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C TJPI 2024" sheetId="1" state="visible" r:id="rId2"/>
    <sheet name="ARPS-23-24" sheetId="2" state="visible" r:id="rId3"/>
    <sheet name="TJPI - CONTRATOS 2024" sheetId="3" state="visible" r:id="rId4"/>
    <sheet name="TJPI - CONT. - TERCEIRIZADOS" sheetId="4" state="visible" r:id="rId5"/>
    <sheet name="TJPI - CONT. TERC. IMPACTO" sheetId="5" state="visible" r:id="rId6"/>
    <sheet name="PAC EJUD 2024." sheetId="6" state="visible" r:id="rId7"/>
    <sheet name="PAC CGJ" sheetId="7" state="visible" r:id="rId8"/>
    <sheet name="PRORROGAÇÕES - CGJ" sheetId="8" state="visible" r:id="rId9"/>
    <sheet name="PAC GABCOEXTRA" sheetId="9" state="visible" r:id="rId10"/>
  </sheets>
  <definedNames>
    <definedName function="false" hidden="false" localSheetId="1" name="_xlnm.Print_Titles" vbProcedure="false">'ARPS-23-24'!$1:$2</definedName>
    <definedName function="false" hidden="false" localSheetId="6" name="_xlnm.Print_Titles" vbProcedure="false">'PAC CGJ'!$1:$2</definedName>
    <definedName function="false" hidden="false" localSheetId="5" name="_xlnm.Print_Titles" vbProcedure="false">'PAC EJUD 2024.'!$1:$2</definedName>
    <definedName function="false" hidden="false" localSheetId="8" name="_xlnm.Print_Titles" vbProcedure="false">'PAC GABCOEXTRA'!$1:$2</definedName>
    <definedName function="false" hidden="false" localSheetId="0" name="_xlnm.Print_Titles" vbProcedure="false">'PAC TJPI 2024'!$1:$2</definedName>
    <definedName function="false" hidden="true" localSheetId="0" name="_xlnm._FilterDatabase" vbProcedure="false">'PAC TJPI 2024'!$A$2:$V$335</definedName>
    <definedName function="false" hidden="false" localSheetId="7" name="_xlnm.Print_Titles" vbProcedure="false">'PRORROGAÇÕES - CGJ'!$1:$2</definedName>
    <definedName function="false" hidden="false" localSheetId="3" name="_xlnm.Print_Titles" vbProcedure="false">'TJPI - CONT. - TERCEIRIZADOS'!$1:$5</definedName>
    <definedName function="false" hidden="false" localSheetId="4" name="_xlnm.Print_Titles" vbProcedure="false">'TJPI - CONT. TERC. IMPACTO'!$1:$5</definedName>
    <definedName function="false" hidden="false" localSheetId="2" name="_xlnm.Print_Titles" vbProcedure="false">'TJPI - CONTRATOS 2024'!$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07" uniqueCount="2104">
  <si>
    <t xml:space="preserve">PODER JUDICIÁRIO DO ESTADO DO PIAUÍ
TRIBUNAL DE JUSTIÇA DO ESTADO DO PIAUÍ
Avenida Padre Humberto Pietrogrande, Nº 3509 - Bairro São Raimundo -  CEP 64075-065
Teresina - PI - www.tjpi.jus.br</t>
  </si>
  <si>
    <t xml:space="preserve">Nº DE ORDEM</t>
  </si>
  <si>
    <t xml:space="preserve">UNIDADE REQUISITANTE</t>
  </si>
  <si>
    <t xml:space="preserve">OBJETO</t>
  </si>
  <si>
    <t xml:space="preserve">ITEM</t>
  </si>
  <si>
    <t xml:space="preserve">QUANTIDADE ESTIMADA – 1º GRAU</t>
  </si>
  <si>
    <t xml:space="preserve">QUANTIDADE ESTIMADA – 2º GRAU</t>
  </si>
  <si>
    <t xml:space="preserve">QUANTIDADE TOTAL</t>
  </si>
  <si>
    <t xml:space="preserve">VALOR ESTIMADO DA CONTRATAÇÃO – 1º GRAU</t>
  </si>
  <si>
    <t xml:space="preserve">VALOR ESTIMADO DA CONTRATAÇÃO – 2º GRAU</t>
  </si>
  <si>
    <t xml:space="preserve">VALOR TOTAL ESTIMADO DA CONTRATAÇÃO</t>
  </si>
  <si>
    <t xml:space="preserve">JUSTIFICATIVA DA CONTRATAÇÃO</t>
  </si>
  <si>
    <t xml:space="preserve">NÍVEL DE PRIORIDADE</t>
  </si>
  <si>
    <t xml:space="preserve">PREVISÃO DE ENTREGA DO PROJETO BÁSICO OU TERMO DE REFERÊNCIA:</t>
  </si>
  <si>
    <t xml:space="preserve">DATA ESTIMADA OU PERÍODO ESTIMADO PARA A CONTRATAÇÃO:</t>
  </si>
  <si>
    <t xml:space="preserve">OBJETIVO(S)ESTRATÉGICO(S) ATENDIDO(S) PELA AQUISIÇÃO</t>
  </si>
  <si>
    <t xml:space="preserve">INDICAÇÃO DA FONTE DE RECURSOS</t>
  </si>
  <si>
    <t xml:space="preserve">1. Há contrato vigente no TJPI com o mesmo objeto?</t>
  </si>
  <si>
    <t xml:space="preserve">2. Há pretensão de renovação do(s) contrato(s) no ano subsequente?</t>
  </si>
  <si>
    <t xml:space="preserve">3. Há enquadramento legal de dispensa/inexigibilidade?</t>
  </si>
  <si>
    <t xml:space="preserve">4. Há necessidade de capacitação de servidores para a contratação, execução ou fiscalização do objeto?</t>
  </si>
  <si>
    <t xml:space="preserve">5. Há dependência com a contratação de outro objeto para sua execução?</t>
  </si>
  <si>
    <t xml:space="preserve">OUTRAS INFORMAÇÕES</t>
  </si>
  <si>
    <t xml:space="preserve">SEGRAJUS</t>
  </si>
  <si>
    <t xml:space="preserve">PAPEL OFFSET FORMATO 66X96 CM 90 G/M²</t>
  </si>
  <si>
    <t xml:space="preserve">500 FOLHAS</t>
  </si>
  <si>
    <t xml:space="preserve">1.000 FOLHAS</t>
  </si>
  <si>
    <t xml:space="preserve">1.500 FOLHAS</t>
  </si>
  <si>
    <t xml:space="preserve">R$ 336,00</t>
  </si>
  <si>
    <t xml:space="preserve">R$ 672,00</t>
  </si>
  <si>
    <t xml:space="preserve">R$ 1.008,00</t>
  </si>
  <si>
    <t xml:space="preserve">CONTRATAÇÃO NECESSÁRIA PARA O ATENDIMENTO ÀS DEMANDAS INTERNAS DE MATERIAL IMPRESSO. DIVULGAÇÃO DE AÇÕES ATRAVÉS DE IMPRESSOS GRAFICOS</t>
  </si>
  <si>
    <t xml:space="preserve">APERFEIÇOAMENTO DA GESTÃO ADMINISTRATIVA COM A EFICIÊNCIA OPERACIONAL INTERNA, DESBUROCRATIZAÇÃO E OTIMIZAÇÃO DE PROCESSOS</t>
  </si>
  <si>
    <t xml:space="preserve">POR SE TRATAR DE UMA INFORMAÇÃO DE COMPETÊNCIA ORÇAMENTÁRIA, NÃO SABEMOS INFORMAR</t>
  </si>
  <si>
    <t xml:space="preserve">NÃO</t>
  </si>
  <si>
    <t xml:space="preserve">SIM</t>
  </si>
  <si>
    <t xml:space="preserve">NÃO SABEIRA INFORMAR</t>
  </si>
  <si>
    <t xml:space="preserve">PAPEL OFFSET FORMATO 66X96 CM 120 G/M²</t>
  </si>
  <si>
    <t xml:space="preserve">R$ 428,00</t>
  </si>
  <si>
    <t xml:space="preserve">R$ 856,00</t>
  </si>
  <si>
    <t xml:space="preserve">R$ 1.284,00</t>
  </si>
  <si>
    <t xml:space="preserve">PAPEL OFFSET FORMATO 66X96 CM 150 G/M²</t>
  </si>
  <si>
    <t xml:space="preserve">R$ 570,00</t>
  </si>
  <si>
    <t xml:space="preserve">R$ 1.140,00</t>
  </si>
  <si>
    <t xml:space="preserve">R$ 1.710,00</t>
  </si>
  <si>
    <t xml:space="preserve">PAPEL OFFSET FORMATO 66X96 CM 180 G/M²</t>
  </si>
  <si>
    <t xml:space="preserve">300 FOLHAS</t>
  </si>
  <si>
    <t xml:space="preserve">700 FOLHAS</t>
  </si>
  <si>
    <t xml:space="preserve">R$ 582,00</t>
  </si>
  <si>
    <t xml:space="preserve">R$ 1.358,00</t>
  </si>
  <si>
    <t xml:space="preserve">R$ 1.935,00</t>
  </si>
  <si>
    <t xml:space="preserve">PAPEL OFFSET FORMATO 66X96 CM 240 G/M²</t>
  </si>
  <si>
    <t xml:space="preserve">R$ 588,00</t>
  </si>
  <si>
    <t xml:space="preserve">R$ 1.176,00</t>
  </si>
  <si>
    <t xml:space="preserve">R$ 1.764,00</t>
  </si>
  <si>
    <t xml:space="preserve">PEPEL ADESIVO FORMATO 66X96 CM 85 G/M²</t>
  </si>
  <si>
    <t xml:space="preserve">100 FOLHAS</t>
  </si>
  <si>
    <t xml:space="preserve">200 FOLHAS</t>
  </si>
  <si>
    <t xml:space="preserve">R$ 305,00</t>
  </si>
  <si>
    <t xml:space="preserve">R$ 610,00</t>
  </si>
  <si>
    <t xml:space="preserve">R$ 915,00</t>
  </si>
  <si>
    <t xml:space="preserve">E</t>
  </si>
  <si>
    <t xml:space="preserve">CARTÃO TRIPLEX FORMATO 66X96 CM, 250 G/M²</t>
  </si>
  <si>
    <t xml:space="preserve">R$ 996,00</t>
  </si>
  <si>
    <t xml:space="preserve">R$ 2.324,00</t>
  </si>
  <si>
    <t xml:space="preserve">R$ 3.320,00</t>
  </si>
  <si>
    <t xml:space="preserve">PAPEL COUCHE FOSCO FORMATO 66X96 CM 90 G/M²</t>
  </si>
  <si>
    <t xml:space="preserve">2.000 FOLHAS</t>
  </si>
  <si>
    <t xml:space="preserve">2.500 FOLHAS</t>
  </si>
  <si>
    <t xml:space="preserve">R$ 632,00</t>
  </si>
  <si>
    <t xml:space="preserve">R$ 2.528,00</t>
  </si>
  <si>
    <t xml:space="preserve">R$ 3.160,00</t>
  </si>
  <si>
    <t xml:space="preserve">PAPEL COUCHE FOSCO FORMATO 66X96 CM 150 G/M²</t>
  </si>
  <si>
    <t xml:space="preserve">R$ 852,00</t>
  </si>
  <si>
    <t xml:space="preserve">R$ 3.408,00</t>
  </si>
  <si>
    <t xml:space="preserve">R$ 4.260,00</t>
  </si>
  <si>
    <t xml:space="preserve">PAPEL COUCHE FOSCO FORMATO 66X96 CM 210 G/M²</t>
  </si>
  <si>
    <t xml:space="preserve">R$ 715,20</t>
  </si>
  <si>
    <t xml:space="preserve">R$ 1.668,80</t>
  </si>
  <si>
    <t xml:space="preserve">R$ 2.384,00</t>
  </si>
  <si>
    <t xml:space="preserve">PAPEL COUCHE FOSCO FORMATO 66X96 CM 250 G/M²</t>
  </si>
  <si>
    <t xml:space="preserve">R$ 2.352,00</t>
  </si>
  <si>
    <t xml:space="preserve">R$ 3.360,00</t>
  </si>
  <si>
    <t xml:space="preserve">PAPEL COUCHE BRILHO FORMATO 66X96 CM 90 G/M²</t>
  </si>
  <si>
    <t xml:space="preserve">R$ 636,00</t>
  </si>
  <si>
    <t xml:space="preserve">R$ 2.544,00</t>
  </si>
  <si>
    <t xml:space="preserve">R$ 3.180,00</t>
  </si>
  <si>
    <t xml:space="preserve">PAPEL COUCHE BRILHO FORMATO 66X96 CM 150 G/M²</t>
  </si>
  <si>
    <t xml:space="preserve">R$ 1.015,00</t>
  </si>
  <si>
    <t xml:space="preserve">R$ 4.060,00</t>
  </si>
  <si>
    <t xml:space="preserve">R$ 5.062,00</t>
  </si>
  <si>
    <t xml:space="preserve">PAPEL COUCHE BRILHO FORMATO 66X96 CM 210 G/M²</t>
  </si>
  <si>
    <t xml:space="preserve">PAPEL COUCHE BRILHO FORMATO 66X96 CM 250 G/M²</t>
  </si>
  <si>
    <t xml:space="preserve">R$ 960,00</t>
  </si>
  <si>
    <t xml:space="preserve">R$ 2.240,00</t>
  </si>
  <si>
    <t xml:space="preserve">R$ 3.200,00</t>
  </si>
  <si>
    <t xml:space="preserve">PAPEL BOND BRANCO FORMATO 66X96 96 CM 60 G/M²</t>
  </si>
  <si>
    <t xml:space="preserve">400 FOLHAS</t>
  </si>
  <si>
    <t xml:space="preserve">R$ 105,00</t>
  </si>
  <si>
    <t xml:space="preserve">R$ 420,00</t>
  </si>
  <si>
    <t xml:space="preserve">R$ 525,00</t>
  </si>
  <si>
    <t xml:space="preserve">PAPEL BOND AZUL FORMATO 66X96 96 CM 60 G/M²</t>
  </si>
  <si>
    <t xml:space="preserve">R$ 128,00</t>
  </si>
  <si>
    <t xml:space="preserve">R$ 512,00</t>
  </si>
  <si>
    <t xml:space="preserve">R$ 637,00</t>
  </si>
  <si>
    <t xml:space="preserve">PAPEL AUTOCOPIATIVO CB BRANCO FORMATO 66X96 96 CM 56 G/M²</t>
  </si>
  <si>
    <t xml:space="preserve">R$ 90,00</t>
  </si>
  <si>
    <t xml:space="preserve">R$ 360,00</t>
  </si>
  <si>
    <t xml:space="preserve">R$ 450,00</t>
  </si>
  <si>
    <t xml:space="preserve">ESPIRAL PARA ENCADERNAÇÃO 07 MM</t>
  </si>
  <si>
    <t xml:space="preserve">200 UNIDADES</t>
  </si>
  <si>
    <t xml:space="preserve">300 UNIDADES</t>
  </si>
  <si>
    <t xml:space="preserve">500 UNIDADES</t>
  </si>
  <si>
    <t xml:space="preserve">R$ 30,00</t>
  </si>
  <si>
    <t xml:space="preserve">R$ 45,00</t>
  </si>
  <si>
    <t xml:space="preserve">R$ 75,00</t>
  </si>
  <si>
    <t xml:space="preserve">ESPIRAL PARA ENCADERNAÇÃO 09 MM</t>
  </si>
  <si>
    <t xml:space="preserve">ESPIRAL PARA ENCADERNAÇÃO 12 MM</t>
  </si>
  <si>
    <t xml:space="preserve">R$ 48,00</t>
  </si>
  <si>
    <t xml:space="preserve">R$ 72,00</t>
  </si>
  <si>
    <t xml:space="preserve">R$ 120,00</t>
  </si>
  <si>
    <t xml:space="preserve">ESPIRAL PARA ENCADERNAÇÃO 20 MM</t>
  </si>
  <si>
    <t xml:space="preserve">R$ 118,00</t>
  </si>
  <si>
    <t xml:space="preserve">R$ 177,00</t>
  </si>
  <si>
    <t xml:space="preserve">R$ 292,50</t>
  </si>
  <si>
    <t xml:space="preserve">CAPA PLÁSTICA TRANSPARENTE PARA ENCADERNAÇÃO TAMANHO A4</t>
  </si>
  <si>
    <t xml:space="preserve">1.500 UNIDADES</t>
  </si>
  <si>
    <t xml:space="preserve">2.000 UNIDADES</t>
  </si>
  <si>
    <t xml:space="preserve">R$ 370,00</t>
  </si>
  <si>
    <t xml:space="preserve">R$ 1.110,00</t>
  </si>
  <si>
    <t xml:space="preserve">R$ 1.470,00</t>
  </si>
  <si>
    <t xml:space="preserve">COLA DE BLOCAGEM BRANCA</t>
  </si>
  <si>
    <t xml:space="preserve">0,5 KG</t>
  </si>
  <si>
    <t xml:space="preserve">1,5 KG</t>
  </si>
  <si>
    <t xml:space="preserve">2,0 KG</t>
  </si>
  <si>
    <t xml:space="preserve">COLA DE BLOCAGEM VERMELHA</t>
  </si>
  <si>
    <t xml:space="preserve">CABEÇA DE IMPRESSÃO PARA IMPRESSORA EVOLIS PRIMACY/ ZENIUS</t>
  </si>
  <si>
    <t xml:space="preserve">01 UNIDADE</t>
  </si>
  <si>
    <t xml:space="preserve">02 UNIDADES</t>
  </si>
  <si>
    <t xml:space="preserve">R$ 3.800,00</t>
  </si>
  <si>
    <t xml:space="preserve">R$ 7.600,00</t>
  </si>
  <si>
    <t xml:space="preserve">RIBBON 300 IMPRESSÕES - A11 PARA IMPRESSORA EVOLIS PRIMACY COLOR</t>
  </si>
  <si>
    <t xml:space="preserve">10 UNIDADES</t>
  </si>
  <si>
    <t xml:space="preserve">20 UNIDADES</t>
  </si>
  <si>
    <t xml:space="preserve">R$ 2.700,00</t>
  </si>
  <si>
    <t xml:space="preserve">R$ 5.400,00</t>
  </si>
  <si>
    <t xml:space="preserve">PORTA CRACHÁ RÍGIDO CRISTAL VERTICAL PARA CARTÃO PVC BRANCO 0,76 MM DE ESPESSURA E TAMANHO PADRÃO (86X54MM)</t>
  </si>
  <si>
    <t xml:space="preserve">800 UNIDADES</t>
  </si>
  <si>
    <t xml:space="preserve">400 UNIDADES</t>
  </si>
  <si>
    <t xml:space="preserve">1.200 UNIDADES</t>
  </si>
  <si>
    <t xml:space="preserve">R$ 384,00</t>
  </si>
  <si>
    <t xml:space="preserve">R$ 192,00</t>
  </si>
  <si>
    <t xml:space="preserve">R$ 576,00</t>
  </si>
  <si>
    <t xml:space="preserve">PRESILHA JACARÉ CLIP PARA PORTA CRACHÁ COM ALÇA LEITOSA</t>
  </si>
  <si>
    <t xml:space="preserve">700 UNIDADES</t>
  </si>
  <si>
    <t xml:space="preserve">1.000 UNIDADES</t>
  </si>
  <si>
    <t xml:space="preserve">R$ 567,00</t>
  </si>
  <si>
    <t xml:space="preserve">R$ 243,00</t>
  </si>
  <si>
    <t xml:space="preserve">R$ 810,00</t>
  </si>
  <si>
    <t xml:space="preserve">CARTÃO PVC BRANCO 0,76 MM DE ESPESSURA E TAMANHO PADRÃO (86X54MM)</t>
  </si>
  <si>
    <t xml:space="preserve">R$ 770,00</t>
  </si>
  <si>
    <t xml:space="preserve">R$ 330,00</t>
  </si>
  <si>
    <t xml:space="preserve">R$ 1.100,00</t>
  </si>
  <si>
    <t xml:space="preserve">CORDÃO PARA CRACHÁ COM TRAVA E PRESILHA JACARÁ EM POLIESTER COM 12MM DE LARGURA</t>
  </si>
  <si>
    <t xml:space="preserve">CORDÃO PARA CRACHÁ PERSOLANIZADO COM ACABAMENTO DE MOSQUETE GATILHO, COM AZUL MARINHO, COM 85 CM DE COMPRIMENTO E 2 CM DE LARGURA</t>
  </si>
  <si>
    <t xml:space="preserve">1500 UNIDADE</t>
  </si>
  <si>
    <t xml:space="preserve">3.000 UNIDADES</t>
  </si>
  <si>
    <t xml:space="preserve">R$ 11.250,00</t>
  </si>
  <si>
    <t xml:space="preserve">R$ 22.500,00</t>
  </si>
  <si>
    <t xml:space="preserve">SERVIÇO de MANUTENÇÃO DE MÁQUINAS GRÁFICAS TAIS COMO: GUILHOTINA, GRAMPEADOR MIRUNA, PERFURADORA DE PAPEL, FURADORA DE PAPEL, IMPRESSORA OFF-SET, MAQUINA DE SERRILAR.</t>
  </si>
  <si>
    <t xml:space="preserve">0</t>
  </si>
  <si>
    <t xml:space="preserve">100</t>
  </si>
  <si>
    <t xml:space="preserve">R$ 0,00</t>
  </si>
  <si>
    <t xml:space="preserve">R$ 25.000,00</t>
  </si>
  <si>
    <t xml:space="preserve"> SUSEG </t>
  </si>
  <si>
    <t xml:space="preserve">Prestação de serviço de fornecimento e gerenciamento de Crédito Alimentação, através de Cartão Eletrônico/Magnético e/ou tecnologia similar.</t>
  </si>
  <si>
    <t xml:space="preserve">R$ 2.040.000,00</t>
  </si>
  <si>
    <t xml:space="preserve">R$ 306.000,00</t>
  </si>
  <si>
    <t xml:space="preserve">R$ 2.346.000,00</t>
  </si>
  <si>
    <t xml:space="preserve">Prestação de verba alimentícia alinhada com o objetivo do bem estar social dos colabores que atuam junto ao poder judiciário piauiense. </t>
  </si>
  <si>
    <t xml:space="preserve">1-C</t>
  </si>
  <si>
    <t xml:space="preserve">Objetivando a satisfação interna dos colaborados, otimizando o Clima Organizacional dentro do Poder Judiciário Piauiense.
 </t>
  </si>
  <si>
    <t xml:space="preserve">por se tratar de verba alimentícia, trata-se de uma  despesa de caráter continuada</t>
  </si>
  <si>
    <t xml:space="preserve">SGC</t>
  </si>
  <si>
    <t xml:space="preserve">Sistema de Controle e Fiscalização de Contratos e Convênios</t>
  </si>
  <si>
    <t xml:space="preserve">Em pesquisa no portal contratos.gov.br, foi encontrado  um  plano PREMIER com acesso a até 10 usuários, 600 contratos e relatórios personalizados por listas dinâmicas com custo de R$ 999,00 (novecentos e noventa e nove reais) e um plano sob consulta o INTERPRISE, com acesso a mais de 10 usuários, contratos ilimitados, integração por API com webservice, integrações personalizadas com ERP's de mercado, costumização de migração de dados de sistema legados, nuvem SISPRO e App Mobile com valores sob consulta.</t>
  </si>
  <si>
    <t xml:space="preserve">O sistema atenderá a necessidade de maior controle na gestão dos contratos e convênios visando a redução dos problemas relacionados às rotinas de trabalhos, promovendo o eficiente, controle das informações, alocação mais eficiente de recursos, transparência nas informações dos contratos padronizando rotinas e procedimentos no que concerne ao acompanhamento de prazos de vigência, prorrogações, pagamentos, reequilíbrio financeiro-econômico, sanções administrativas   e  vigilância  para evitar a descontinuidade na prestação de serviços essênciais  na administração pública, conforme  o Planejamento Estratégico do TJPI.</t>
  </si>
  <si>
    <t xml:space="preserve">até 30 setembro de 2023</t>
  </si>
  <si>
    <t xml:space="preserve">Sem data específica, condicionado ao término da licitação do objeto</t>
  </si>
  <si>
    <t xml:space="preserve">Resolução nº 223/2021, art.5º incisos II,IV,VII, IX,XI,XII.</t>
  </si>
  <si>
    <t xml:space="preserve">040105- FERMOJUPI</t>
  </si>
  <si>
    <t xml:space="preserve">Para a escolha e implantação do Sistema de Controle e Fiscalização de Contratos e Convênios, será necessário a participação da Secretaria de Tecnologia da Informação e Comunicação (STIC), posto que o objeto a ser contratado é pertinente ao ramo da Tecnologia da informação  e esta superintendência almeja o uso da ferramenta no início do ano de 2024.
 </t>
  </si>
  <si>
    <t xml:space="preserve">SCI</t>
  </si>
  <si>
    <t xml:space="preserve">Computador All In One</t>
  </si>
  <si>
    <t xml:space="preserve">-</t>
  </si>
  <si>
    <t xml:space="preserve">R$ 36.000,00</t>
  </si>
  <si>
    <t xml:space="preserve">Modernização no aparelhamento setorial para maiores avanços na produtividade laboral</t>
  </si>
  <si>
    <t xml:space="preserve">Qualidade, Operacionalidade, e Avanços na Produtividade.</t>
  </si>
  <si>
    <t xml:space="preserve">Orçamento Anual.</t>
  </si>
  <si>
    <t xml:space="preserve">NÃO SE APLICA</t>
  </si>
  <si>
    <t xml:space="preserve">SEGES</t>
  </si>
  <si>
    <t xml:space="preserve">REVISTA/RELATÓRIO, referente ao biênio</t>
  </si>
  <si>
    <t xml:space="preserve">R$ 24.000,00</t>
  </si>
  <si>
    <t xml:space="preserve">-Informar a sociedade acerca dos resultados das ações realizadas no âmbito deste Tribunal, especificamente no que se refere às metas institucionais e projetos estratégicos realizados na atual gestão.</t>
  </si>
  <si>
    <t xml:space="preserve">- Setembro 2024</t>
  </si>
  <si>
    <t xml:space="preserve">- Novembro 2024</t>
  </si>
  <si>
    <t xml:space="preserve">II - FORTALECIMENTO DA RELAÇÃO INSTITUCIONAL DO JUDICIÁRIO COM A SOCIEDADE
 IX - APRIMORAMENTO DA GESTÃO ADMINISTRATIVA E DA GOVERNANÇA JUDICIÁRIA</t>
  </si>
  <si>
    <t xml:space="preserve">040101 - Tribunal de Justiça</t>
  </si>
  <si>
    <t xml:space="preserve">Os dados apresentados são estimados. No
processo de contratação serão apresentados os dados com maior grau de detalhamento
e exatidão.</t>
  </si>
  <si>
    <t xml:space="preserve">CAPACITAÇÃO COM FOCO NA ESTRATÉGICA</t>
  </si>
  <si>
    <t xml:space="preserve">R$ 10.000,00</t>
  </si>
  <si>
    <t xml:space="preserve">R$ 40.000,00</t>
  </si>
  <si>
    <t xml:space="preserve">A capacitação com foco na estratégia auxiliará os servidores da SEGES no aprimoramento das seguintes temáticas: planejamento estratégico, governança institucional, gestão de projetos e análise de dados estatísticos.
</t>
  </si>
  <si>
    <t xml:space="preserve">- </t>
  </si>
  <si>
    <t xml:space="preserve">III - AGILIDADE E PRODUTIVIDADE NA PRESTAÇÃO JURISDICIONAL
IX - APRIMORAMENTO DA GESTÃO ADMINISTRATIVA E DA GOVERNANÇA JUDICIÁRIA
X - OTIMIZAÇÃO DA GESTÃO DE PESSOAS</t>
  </si>
  <si>
    <t xml:space="preserve">040106 - EJUD</t>
  </si>
  <si>
    <t xml:space="preserve">Os dados apresentados são estimados. No processo de contratação serão apresentados os dados com maior grau de detalhamento
e exatidão.</t>
  </si>
  <si>
    <t xml:space="preserve">APLICATIVO CANVA
(Plano Anual)</t>
  </si>
  <si>
    <t xml:space="preserve">R$ 449,90</t>
  </si>
  <si>
    <t xml:space="preserve">O Canva é um aplicativo de design gráfico que permite criar uma ampla variedade de conteúdos visuais com recursos ilimitados, como apresentações, relatórios, convites, propostas, etc.</t>
  </si>
  <si>
    <t xml:space="preserve">II - FORTALECIMENTO DA RELAÇÃO INSTITUCIONAL DO JUDICIÁRIO COM A SOCIEDADE
 IX - APRIMORAMENTO DA GESTÃO ADMINISTRATIVA E DA GOVERNANÇA JUDICIÁRIO</t>
  </si>
  <si>
    <t xml:space="preserve">APLICATIVO TRELLO
(Plano Anual)</t>
  </si>
  <si>
    <t xml:space="preserve">R$ 620,00</t>
  </si>
  <si>
    <t xml:space="preserve">O Trello permite organizar as tarefas em quadros, listas e cartões, tornando mais fácil visualizar e gerenciar o seu fluxo de trabalho. Além de facilitar a colaboração em equipe, permitindo que várias pessoas trabalhem no mesmo quadro e atribuam tarefas umas às outras</t>
  </si>
  <si>
    <t xml:space="preserve">BRINDES PARA EVENTOS</t>
  </si>
  <si>
    <t xml:space="preserve">R$ 30.000,00</t>
  </si>
  <si>
    <t xml:space="preserve">Brindes podem ser utilizados como forma de divulgar campanhas, projetos e iniciativas promovidas pelo Poder Judiciário, além de ajudar a criar lembranças e recordações positivas, contribuindo para uma experiência mais marcante e duradoura</t>
  </si>
  <si>
    <t xml:space="preserve">X - OTIMIZAÇÃO DA GESTÃO DE PESSOAS</t>
  </si>
  <si>
    <t xml:space="preserve">Os dados apresentados são estimados. No
respectivo processo de contratação serão apresentados os dados com maior grau de detalhamento
e exatidão.</t>
  </si>
  <si>
    <t xml:space="preserve">SENA</t>
  </si>
  <si>
    <t xml:space="preserve">Aquisição de extintores de incêndio (SRP)
CATMAT - 399427</t>
  </si>
  <si>
    <t xml:space="preserve">120 unidades</t>
  </si>
  <si>
    <t xml:space="preserve">Prover as unidades judiciárias com itens de segurança essenciais ao combate a incêndios</t>
  </si>
  <si>
    <t xml:space="preserve">Sem data específica, conforme demanda das unidades.</t>
  </si>
  <si>
    <t xml:space="preserve">IX - APRIMORAMENTO DA GESTÃO ADMINISTRATIVA E DA GOVERNANÇA JUDICIÁRIA</t>
  </si>
  <si>
    <t xml:space="preserve">040105 - FERMOJUPI</t>
  </si>
  <si>
    <t xml:space="preserve">Existe ARP vigente do objeto
</t>
  </si>
  <si>
    <t xml:space="preserve">Elaboração de projetos complementares de engenharia 
(SRP composto por 13 itens de projeto)
CATSER - 20060</t>
  </si>
  <si>
    <t xml:space="preserve">20.000 m²</t>
  </si>
  <si>
    <t xml:space="preserve">A elaboração de projetos complementares de engenharia é condicionante para execução de obras de Construção e Reforma</t>
  </si>
  <si>
    <t xml:space="preserve">Sem data específica, contratação condicionada à disponibilização de terrenos.</t>
  </si>
  <si>
    <t xml:space="preserve">Aquisição de aparelhos condicionadores de ar, split e portáteis
(SRP de itens diversos)</t>
  </si>
  <si>
    <t xml:space="preserve">350 unidades</t>
  </si>
  <si>
    <t xml:space="preserve">50 unidades</t>
  </si>
  <si>
    <t xml:space="preserve">400 unidades</t>
  </si>
  <si>
    <t xml:space="preserve">A aquisição de aparelhos de ar condicionado é essencial para garantir condições mínimas de trabalho</t>
  </si>
  <si>
    <t xml:space="preserve">III - AGILIDADE E PRODUTIVIDADE NA PRESTAÇÃO JURISDICIONAL
IX - APRIMORAMENTO DA GESTÃO ADMINISTRATIVA E DA GOVERNANÇA JUDICIÁRIA</t>
  </si>
  <si>
    <t xml:space="preserve">Aquisição de eletrodomésticos
(SRP de itens diversos)</t>
  </si>
  <si>
    <t xml:space="preserve">150 unidades</t>
  </si>
  <si>
    <t xml:space="preserve">200 unidades</t>
  </si>
  <si>
    <t xml:space="preserve">Funcionalidade e conforto para magistrados e servidores</t>
  </si>
  <si>
    <t xml:space="preserve">Serviço de sanitização (SRP)
CATSER - 20060</t>
  </si>
  <si>
    <t xml:space="preserve">663.812,00 m²
(04 aplicações)</t>
  </si>
  <si>
    <t xml:space="preserve">231.752,00 m²
(04 aplicações)</t>
  </si>
  <si>
    <t xml:space="preserve">895.564,00 m² (04 aplicações)</t>
  </si>
  <si>
    <t xml:space="preserve">Assegurar a salubridade nos ambientes de trabalho</t>
  </si>
  <si>
    <t xml:space="preserve">Serviço de controle de pragas urbanas
(SRP)</t>
  </si>
  <si>
    <t xml:space="preserve">165.953,00 m²</t>
  </si>
  <si>
    <t xml:space="preserve">57.938,00 m²</t>
  </si>
  <si>
    <t xml:space="preserve">223.891,00 m²</t>
  </si>
  <si>
    <t xml:space="preserve">Assegurar a salubridade das diversas unidades judiciárias</t>
  </si>
  <si>
    <t xml:space="preserve">Aquisição de mobiliário 
(SRP composto por 23 itens)</t>
  </si>
  <si>
    <t xml:space="preserve">4.000 unidades</t>
  </si>
  <si>
    <t xml:space="preserve">2.000 unidades</t>
  </si>
  <si>
    <t xml:space="preserve">6.000 unidades</t>
  </si>
  <si>
    <t xml:space="preserve">A aquisição de mobiliário é essencial para montagem do layout de Novos Fóruns, bem como para atender eventuais demandas de outras unidades judiciárias</t>
  </si>
  <si>
    <t xml:space="preserve">Sem data específica, está condicionado ao andamento das obras.</t>
  </si>
  <si>
    <t xml:space="preserve">Aquisição de poltronas de auditório (SRP)
CATMAT 462031</t>
  </si>
  <si>
    <t xml:space="preserve">1.000 unidades</t>
  </si>
  <si>
    <t xml:space="preserve">A aquisição de poltronas de auditório é essencial para montagem do layout de Novos Fóruns</t>
  </si>
  <si>
    <t xml:space="preserve">Aquisição de cortinas tipo rolô, em tela solar (SRP)
CATMAT 399427</t>
  </si>
  <si>
    <t xml:space="preserve">3.400,00 m²</t>
  </si>
  <si>
    <t xml:space="preserve">Melhorar as condições visuais dos ambientes de trabalho</t>
  </si>
  <si>
    <t xml:space="preserve">Serviço de fornecimento de energia (contrato de demanda) para novos Fóruns</t>
  </si>
  <si>
    <t xml:space="preserve">10 contratos
CUSD/CCER</t>
  </si>
  <si>
    <t xml:space="preserve">100.000,00
(mensal)</t>
  </si>
  <si>
    <t xml:space="preserve">É necessário um contrato individual de fornecimento de energia para as unidades consumidoras atendidas em média tensão (13,8 kV, grupo A), conforme Resoluções Normativa da ANEEL</t>
  </si>
  <si>
    <t xml:space="preserve">Sem data específica, está condicionado ao andamento das obras</t>
  </si>
  <si>
    <t xml:space="preserve">VII - PROMOÇÃO DA SUSTENTABILIDADE
IX - APRIMORAMENTO DA GESTÃO ADMINISTRATIVA E DA GOVERNANÇA JUDICIÁRIA</t>
  </si>
  <si>
    <t xml:space="preserve">DEPMAT</t>
  </si>
  <si>
    <t xml:space="preserve">MEDIDOR DE DISTÂNCIAS A LASER PROFISSIONAL DE ALTA PRECISÃO (TRENA A LASER), CLASSE LASER: 2, COM CAPACIDADE DE MEDIÇÃO LINEAR ≥ 100 METROS, COM NÍVEL DE PRECISÃO DE MEDIÇÃO ≤ 2 MM. O MEDIDOR DE DISTÂNCIAS A LASER DEVERÁ CONTAR AINDA COM SENSOR DE MEDIÇÃO DE INCLINAÇÕES VERTICAL ≥ 45°, DE MANEIRA A PERMITIR MEDIÇÕES DE DISTÂNCIAS HORIZONTAIS INDIRETAS QUANDO O CAMPO DE VISÃO ESTIVER BLOQUEADO POR UM OBSTÁCULO, ASSIM COMO FORTE PROTEÇÃO AMBIENTAL COM VEDAÇÃO ≥ IP54 (À PROVA DE POEIRA E BORRIFAMENTO DE ÁGUA), PRECISÃO DE MEDIÇÃO DA INCLINAÇÃO: ± 0,2°, O EQUIPAMENTO PODERÁ SER ALIMENTADO POR BATERIA RECARREGÁVEL OU PILHAS, DE MANEIRA A PERMITIR A AUTONOMIA MÍNIMA DE FUNCIONAMENTO DE 5.000 MEDIÇÕES, PESO APROXIMADO COM BATERIA OU PILHAS: ≤ 160 G, TEMPERATURA DE OPERAÇÃO: - 10º A 50º C; DEVERÁ CONTAR COM BOLSA DE PROTEÇÃO</t>
  </si>
  <si>
    <t xml:space="preserve">R$ 1.600,00</t>
  </si>
  <si>
    <t xml:space="preserve">MANUTENÇÃO DE ATIVIDADES</t>
  </si>
  <si>
    <t xml:space="preserve">EFICIÊNCIA OPERACIONAL INTERNA E A HUMANIZAÇÃO DO SERVIÇO, NOS TERMOS DO PLANEJAMENTO ESTRATÉGICO CICLO 2021-2026 DO TRIBUNAL DE JUSTIÇA DO ESTADO DO PIAUÍ.</t>
  </si>
  <si>
    <t xml:space="preserve">CAIXA ORGANIZADORA DE PLÁSTICO, COM ALÇAS NO TESTEIRO, TOTALMENTE FECHADA, SEM TAMPA, DIMENSÕES EXTERNAS APROXIMADAS: 560 MM x 380 MM x 370 MM, COR: AMARELA, APLICAÇÃO: COLETA SELETIVA, MATERIAL: POLIPROPILENO, PESO: 2,5 KG, CAPACIDADE: 55 L</t>
  </si>
  <si>
    <t xml:space="preserve">R$ 13.537,50</t>
  </si>
  <si>
    <t xml:space="preserve">CAIXA ORGANIZADORA DE PLÁSTICO, COM LOCAL PARA PORTA-CARTÃO, SEM TAMPA, COR: AZUL, APLICAÇÃO: COLETA SELETIVA, DIMENSÕES EXTERNAS APROXIMADAS: 600 MM X 400 MM X 25 MM, MATERIAL: POLIETILENO DE ALTA DENSIDADE, PESO: 2,5 KG, CAPACIDADE: SUPERIOR A 20 L</t>
  </si>
  <si>
    <t xml:space="preserve">R$ 4.656,00</t>
  </si>
  <si>
    <t xml:space="preserve">EMPILHADEIRA HIDRÁULICA, MATERIAL DE ESTRUTURA: AÇO, TIPO DE ESTRUTURA: RÍGIDA, ELEVAÇÃO HIDRÁULICA: MANUAL, TRAÇÃO: MANUAL, COMPRIMENTO DO GARFO: 1.590 MM, LARGURA DO GARFO: 700 MM, ALTURA DA TORRE: 2.010 MM, ELEVAÇÃO: 1.600 MM, CAPACIDADE DE CARGA: 1.000 K, CARGA MÁXIMA NO EIXO DE CARGA: 836 KG, CARGA MÁXIMA NO EIXO CONDUTOR: 399 KG, COMPRIMENTO ÚTIL DO GARFO: 1.150 MM, LARGURA EXTERNA DO GARFO: 560 MM, MATERIAL DA RODA: NYLON</t>
  </si>
  <si>
    <t xml:space="preserve">R$ 6.002,00</t>
  </si>
  <si>
    <t xml:space="preserve">PALLET DE PLÁSTICO, MEDIDAS: 1,20 M x 1,00 M x 0,155 M, COR: PRETO, 4 ENTRADAS PARA PRATELEIRA E EMPILHADEIRA, PESO MÉDIO: 7 KG, UTILIZAÇÃO: ENTRADA PELOS LADOS, INALTERÁVEL A AGENTES QUÍMICOS, FÁCIL HIGIENIZAÇÃO, DENTRO DAS NORMAS DA ANVISA, CAPACIDADE ESTÁTICA: SUPERIOR A 2.500 KG, CAPACIDADE DE CARGA DINÂMICA: 1.400 KG</t>
  </si>
  <si>
    <t xml:space="preserve">R$ 203.000,00</t>
  </si>
  <si>
    <t xml:space="preserve">ESTRUTURA EM AÇO TIPO PORTA PALLET: TIPO A: 6 (SEIS) MÓDULOS E 4 (QUATRO) NÍVEIS DE CARGA (PISO + 3 NÍVEIS DE LONGARINAS), COM CAPACIDADE MÍNIMA DE 2.500 KG POR PAR DE LONGARINAS, DIMENSÕES DO MÓDULO: 1.000 MM DE PROFUNDIDADE, 2.300 MM DE COMPRIMENTO (ENTRE COLUNAS) E 5.000 MM DE ALTURA; TIPO B: 7 (SETE) MÓDULOS, 6 (SEIS) NÍVEIS DE CARGA (PISO + 5 NÍVEIS DE LONGARINAS), COM CAPACIDADE MÍNIMA DE 2.500 KG POR PAR DE LONGARINAS, DIMENSÕES DO MÓDULO: 1.000 MM DE PROFUNDIDADE, 2.300 MM DE COMPRIMENTO (ENTRE COLUNAS) E 5.000 MM DE ALTURA; E TIPO C: 8 (OITO) MÓDULOS, 6 (SEIS) NÍVEIS DE CARGA (PISO + 5 NÍVEIS DE LONGARINAS), COM CAPACIDADE MÍNIMA DE 2.500 KG POR PAR DE LONGARINAS. DIMENSÕES DO MÓDULO: 1.000 MM DE PROFUNDIDADE, 2.300 MM DE COMPRIMENTO (ENTRE COLUNAS) E 5.000 MM DE ALTURA. ACOMPANHAMENTO DE 36 PROTETORES DE COLUNA NA COR AMARELA, COM MEDIDAS MÍNIMAS DE 300 MM, CONFECCIONADOS EM CHAPA E FIXADOS AO SOLO POR MEIO DE 5 (CINCO) CHUMBADORES POR PROTETOR; 140 (CENTO E QUARENTA) DISTANCIADORES DE 300 MM. COMPOSIÇÃO DOS MATERIAIS: TIPO A: 7 (SETE) MONTANTES DE 1.000 MM X 5.000 MM, COM CHUMBADORES, 18 (DEZOITO) PARES DE LONGARINAS DE 2.300 MM COM CAPACIDADE MÍNIMA DE 2.500 KG POR PAR DE LONGARINAS, COM VIROLAS; TIPO B: 8 (OITO) MONTANTES DE 1.000 MM X 5.000 MM, COM CHUMBADORES, 35 (TRINTA E CINCO) PARES DE LONGARINAS DE 2.300 MM COM CAPACIDADE MÍNIMA DE 2.500 KG POR PAR DE LONGARINAS, COM VIROLAS; E TIPO C: 14 (QUATORZE) MONTANTES DE 1.000 MM X 5.000 MM, COM CHUMBADORES, 40 (QUARENTA) PARES DE LONGARINAS DE 2.300 MM COM CAPACIDADE MÍNIMA DE 2.500 KG POR PAR DE LONGARINAS, COM VIROLAS. CORES: COLUNAS: AZUL; DIAGONAIS, TRAVESSAS E SAPATAS: PRÉ-GALVANIZADAS; LONGARINAS: LARANJA. O PRODUTO DEVE APRESENTAR GARANTIA DE, NO MÍNIMO, 1 (UM) ANO. MONTAGEM GERAL INCLUSA (PARAFUSOS, PORCAS E EQUIPAMENTOS). CHAPAS: COS CIVIL 300 OU USI CIVIL 300 OU A36. TODAS AS PEÇAS DEVERÃO POSSUIR TRATAMENTO ANTICORROSIVO E POSTERIOR PINTURA ELETROSTÁTICA A PÓ HÍBRIDO. O PRODUTO DEVE ATENDER ÀS NORMAS VIGENTES DE SEGURANÇA.</t>
  </si>
  <si>
    <t xml:space="preserve">R$ 200.004,00</t>
  </si>
  <si>
    <t xml:space="preserve">SCANNER, TIPO: MESA, CROMATISMO: POLICROMÁTICO, RESOLUÇÃO: 600 DPI, TENSÃO ALIMENTAÇÃO: 110/220 V, VELOCIDADE DE DIGITALIZAÇÃO: PADRÃO, TIPO DE DIGITALIZAÇÃO: DUPLEX, INTERFACE: PARALELA E USB</t>
  </si>
  <si>
    <t xml:space="preserve">R$ 8.907,00</t>
  </si>
  <si>
    <t xml:space="preserve">APAGADOR PARA QUADRO BRANCO, MATERIAL BASE: FELTRO, CORPO: ACRÍLICO, COMPRIMENTO: 17 CM, LARGURA: 5 CM, ALTURA: 10 CM, CARACTERÍSTICAS ADICIONAIS: ESTOJO COM COMPARTIMENTO PARA 2 PINCÉIS</t>
  </si>
  <si>
    <t xml:space="preserve">R$ 572,00</t>
  </si>
  <si>
    <t xml:space="preserve">R$ 2.288,00</t>
  </si>
  <si>
    <t xml:space="preserve">R$ 2.860,00</t>
  </si>
  <si>
    <t xml:space="preserve">ABASTECIMENTO DO ESTOQUE</t>
  </si>
  <si>
    <t xml:space="preserve">APONTADOR ESCOLAR, EM PLÁSTICO RESISTENTE, LÂMINA DE AÇO TEMPERADO, SEM DEPÓSITO, PARA APONTAR LÁPIS DE MADEIRA COM DIÂMETRO DE 7 MM</t>
  </si>
  <si>
    <t xml:space="preserve">R$ 66,92</t>
  </si>
  <si>
    <t xml:space="preserve">R$ 267,70</t>
  </si>
  <si>
    <t xml:space="preserve">R$ 334,62</t>
  </si>
  <si>
    <t xml:space="preserve">AVENTAL DESCARTÁVEL CONFECCIONADO EM TNT, CURTO, TAMANHO ÚNICO, COM MANGA LONGA, COR BRANCO, COM TIRAS PARA AMARRAR NAS COSTAS E NO PESCOÇO, LASTEX NOS PUNHOS, PACOTE COM 10 UNIDADES</t>
  </si>
  <si>
    <t xml:space="preserve">R$ 506,72</t>
  </si>
  <si>
    <t xml:space="preserve">R$ 2.026,88</t>
  </si>
  <si>
    <t xml:space="preserve">R$ 2.533,60</t>
  </si>
  <si>
    <t xml:space="preserve">BALDE PLÁSTICO, EM POLIETILENO DE ALTA DENSIDADE, COM FUNDO E BORDA DE ENCAIXE DA ALÇA REFORÇADOS, ALÇA EM AÇO ZINCADO, CAPACIDADE PARA 10 LITROS</t>
  </si>
  <si>
    <t xml:space="preserve">R$ 1.020,00</t>
  </si>
  <si>
    <t xml:space="preserve">R$ 4.080,00</t>
  </si>
  <si>
    <t xml:space="preserve">R$ 5.100,00</t>
  </si>
  <si>
    <t xml:space="preserve">BATERIA ESTACIONÁRIA SELADA 12 V, 7 AH, UTILIDADE: PARA NOBREAK</t>
  </si>
  <si>
    <t xml:space="preserve">R$ 9.724,42</t>
  </si>
  <si>
    <t xml:space="preserve">R$ 38.897,66</t>
  </si>
  <si>
    <t xml:space="preserve">R$ 48.622,08</t>
  </si>
  <si>
    <t xml:space="preserve">BLOCO AUTOADESIVO PARA ANOTAÇÕES, TIPO POST-IT, 76 MM X 102 MM, AMARELO, CONTENDO 100 FOLHAS</t>
  </si>
  <si>
    <t xml:space="preserve">R$ 8.505,96</t>
  </si>
  <si>
    <t xml:space="preserve">R$ 34.023,82</t>
  </si>
  <si>
    <t xml:space="preserve">R$ 42.529,78</t>
  </si>
  <si>
    <t xml:space="preserve">BLOCO AUTOADESIVO PARA ANOTAÇÕES, TIPO POST-IT, 76 MM X 102 MM, ROSA, CONTENDO 100 FOLHAS</t>
  </si>
  <si>
    <t xml:space="preserve">R$ 2.015,39</t>
  </si>
  <si>
    <t xml:space="preserve">R$ 8.061,58</t>
  </si>
  <si>
    <t xml:space="preserve">R$ 10.076,97</t>
  </si>
  <si>
    <t xml:space="preserve">BLOCO AUTOADESIVO PARA ANOTAÇÕES, TIPO POST-IT, 38 MM X 50 MM, AMARELO PASTEL, CONTENDO 4 BLOCOS</t>
  </si>
  <si>
    <t xml:space="preserve">R$ 3.743,25</t>
  </si>
  <si>
    <t xml:space="preserve">R$ 14.972,99</t>
  </si>
  <si>
    <t xml:space="preserve">R$ 18.716,24</t>
  </si>
  <si>
    <t xml:space="preserve">CAIXA SOM ACÚSTICA ATIVA, COM AMPLIFICADOR, POTÊNCIA MÍNIMA DE 200 WATTS RMS, ALTO-FALANTE DE NO MÍNIMO 12 POLEGADAS, DRIVER DE TITÂNIO OU PIEZO OU SIMILAR, VISOR DIGITAL, COMPONENTES DE ENTRADA USB, SD CARD, BLUETOOTH, RÁDIO FM, ENTRADAS XLR, RCA E P10; EQUALIZAÇÃO ATIVA, TRÊS VIAS (GRAVE, MÉDIO E AGUDO), CHAVE SELETORA, VOLTAGEM 110V E 220V</t>
  </si>
  <si>
    <t xml:space="preserve">R$ 31.444,53</t>
  </si>
  <si>
    <t xml:space="preserve">R$ 125.778,13</t>
  </si>
  <si>
    <t xml:space="preserve">R$ 157.222,66</t>
  </si>
  <si>
    <t xml:space="preserve">CHALEIRA EM AÇO INOX, COM TAMPA, CAPACIDADE MÍNIMA DE 2 LITROS, COM CABO ANTITÉRMICO DE BAQUELITE COR PRETA</t>
  </si>
  <si>
    <t xml:space="preserve">R$ 798,41</t>
  </si>
  <si>
    <t xml:space="preserve">R$ 3.193,63</t>
  </si>
  <si>
    <t xml:space="preserve">R$ 3.992,04</t>
  </si>
  <si>
    <t xml:space="preserve">COLA INSTANTÂNEA, DE ALTA RESISTÊNCIA E SECAGEM RÁPIDA, SIMILAR A SUPER BOND, INCOLOR, MULTIUSO, COM BICO DOSIFICADOR, TUBO COM 90 G</t>
  </si>
  <si>
    <t xml:space="preserve">R$ 490,64</t>
  </si>
  <si>
    <t xml:space="preserve">R$ 1.962,58</t>
  </si>
  <si>
    <t xml:space="preserve">R$ 2.453,22</t>
  </si>
  <si>
    <t xml:space="preserve">DESINFETANTE LÍQUIDO, PARA USO GERAL, COM AÇÃO BACTERICIDA/GERMICIDA, DESODORIZANTE, COM PRESENÇA MÍNIMA DE 0,5% DE COMPONENTES ATIVOS, FRAGRÂNCIA FLORAL OU LAVANDA, EM FRASCO PLÁSTICO, CONTENDO 5.000 ML, PRAZO DE VALIDADE MÍNIMA DE 1 ANO A CONTAR DA DATA DE ENTREGA DO MATERIAL, TAMPA COM LACRE DE SEGURANÇA, RESISTENTE PARA O TRANSPORTE, SEM VAZAMENTOS</t>
  </si>
  <si>
    <t xml:space="preserve">R$ 3.474,42</t>
  </si>
  <si>
    <t xml:space="preserve">R$ 13.897,68</t>
  </si>
  <si>
    <t xml:space="preserve">R$ 17.372,10</t>
  </si>
  <si>
    <t xml:space="preserve">DETERGENTE, COMPOSIÇÃO: HIDRÓXIDO DE SÓDIO, COADJUVANTE, DISPERSANTE SEQUESTRANTE, APLICAÇÃO: REMOÇÃO GORDURA E SUJEIRA EM GERAL. CARACTERÍSTICAS ADICIONAIS: DESINCRUSTANTE PH (PURO) 12,5 A 13,5. EMBALAGEM 500 ML. PRAZO DE VALIDADE MÍNIMA DE 6 (SEIS) MESES A CONTAR DA DATA DE ENTREGA DO MATERIAL</t>
  </si>
  <si>
    <t xml:space="preserve">R$ 1.562,88</t>
  </si>
  <si>
    <t xml:space="preserve">R$ 6.251,52</t>
  </si>
  <si>
    <t xml:space="preserve">R$ 7.814,40</t>
  </si>
  <si>
    <t xml:space="preserve">ENVELOPE PARDO PEQUENO, FORMATO (C X L): 248 MM X 185 MM, 90 G</t>
  </si>
  <si>
    <t xml:space="preserve">R$ 5.060,00</t>
  </si>
  <si>
    <t xml:space="preserve">R$ 20.240,00</t>
  </si>
  <si>
    <t xml:space="preserve">R$ 25.300,00</t>
  </si>
  <si>
    <t xml:space="preserve">ENVELOPE PARDO MÉDIO, FORMATO (C X L): 360 MM X 260 MM, 80 G</t>
  </si>
  <si>
    <t xml:space="preserve">R$ 7.259,65</t>
  </si>
  <si>
    <t xml:space="preserve">R$ 29.038,59</t>
  </si>
  <si>
    <t xml:space="preserve">R$ 36.298,24</t>
  </si>
  <si>
    <t xml:space="preserve">ESCOVA SANITÁRIA, COM CERDAS SINTÉTICAS EM FORMATO CIRCULAR, COR BRANCA, COM CABO E SUPORTE DE PLÁSTICO, COM UM SUPORTE PARA ARMAZENAR A ESCOVA, 34,5CM X 9,5 CM X 34,5 CM</t>
  </si>
  <si>
    <t xml:space="preserve">R$ 453,46</t>
  </si>
  <si>
    <t xml:space="preserve">R$ 1.813,82</t>
  </si>
  <si>
    <t xml:space="preserve">R$ 2.267,28</t>
  </si>
  <si>
    <t xml:space="preserve">EXTRATOR DE GRAMPOS EM METAL INOXIDÁVEL</t>
  </si>
  <si>
    <t xml:space="preserve">R$ 1.042,00</t>
  </si>
  <si>
    <t xml:space="preserve">R$ 4.168,00</t>
  </si>
  <si>
    <t xml:space="preserve">R$ 5.210,00</t>
  </si>
  <si>
    <t xml:space="preserve">FITILHO PLÁSTICO, TIPO AMARRILHO, CONFECCIONADO EM FIO SINTÉTICO OPACO OU TRANSPARENTE, PARA AMARRAR PACOTES, VOLUMES DE PROCESSOS E OUTROS OBJETOS, DIMENSIONADO PARA SUPORTAR SEM ROMPER-SE UMA CARGA DE NO MÍNIMO 5 KG, SEM SOFRER ALONGAMENTO DAS FIBRAS ATÉ O LIMITE DA CARGA MÍNIMA, COM LARGURA APROXIMADA DE 15 MM, EM ROLO DE 1 KG DE FITILHO</t>
  </si>
  <si>
    <t xml:space="preserve">R$ 1.313,20</t>
  </si>
  <si>
    <t xml:space="preserve">R$ 5.252,80</t>
  </si>
  <si>
    <t xml:space="preserve">R$ 6.566,00</t>
  </si>
  <si>
    <t xml:space="preserve">FLANELA PARA LIMPEZA EM ALGODÃO, COM TEXTURA PELÚCIA, COR LARANJA, COM AS BORDAS CHULEADAS, MEDIDAS MÍNIMAS (C X L): 40 CM X 30 CM</t>
  </si>
  <si>
    <t xml:space="preserve">R$ 744,15</t>
  </si>
  <si>
    <t xml:space="preserve">R$ 2.976,61</t>
  </si>
  <si>
    <t xml:space="preserve">R$ 3.720,76</t>
  </si>
  <si>
    <t xml:space="preserve">GARRAFA PLÁSTICA PARA ÁGUA, COM CAPACIDADE DE 2 LITROS, TAMPA ROSCÁVEL</t>
  </si>
  <si>
    <t xml:space="preserve">R$ 571,20</t>
  </si>
  <si>
    <t xml:space="preserve">R$ 2.284,80</t>
  </si>
  <si>
    <t xml:space="preserve">R$ 2.856,00</t>
  </si>
  <si>
    <t xml:space="preserve">GARRAFA TÉRMICA COM CAPACIDADE DE 1,8 L, COM ALÇA, UTILIDADE: CONSERVAR LÍQUIDOS QUENTES, SISTEMA DE SERVIR: BOMBA DE PRESSÃO, REVESTIMENTO EXTERNO EM AÇO INOX, TAMPA E ALÇA NA COR PRETA, ISOLAMENTO TÉRMICO: AMPOLA DE VIDRO, CONSERVAÇÃO TÉRMICA DE, NO MÍNIMO, 6 (SEIS) HORAS. REFERÊNCIA: TERMOLAR LÚMINA 1,8 L.</t>
  </si>
  <si>
    <t xml:space="preserve">R$ 6.528,00</t>
  </si>
  <si>
    <t xml:space="preserve">R$ 26.112,00</t>
  </si>
  <si>
    <t xml:space="preserve">R$ 32.640,00</t>
  </si>
  <si>
    <t xml:space="preserve">GRAMPEADOR, PINTADO, MATERIAL DE METAL, TIPO: MESA, CAPACIDADE: 30 FOLHAS, APLICAÇÃO: PAPEL</t>
  </si>
  <si>
    <t xml:space="preserve">R$ 4.353,36</t>
  </si>
  <si>
    <t xml:space="preserve">R$ 17.413,44</t>
  </si>
  <si>
    <t xml:space="preserve">R$ 21.766,80</t>
  </si>
  <si>
    <t xml:space="preserve">INSETICIDA AEROSSOL, MULTI-INSETICIDA À BASE DE ÁGUA, EXTERMINA QUALQUER TIPO DE INSETO CASEIRO E MOSQUITO TRANSMISSOR DA DENGUE, SEM CHEIRO. NÃO CONTER EM SUA COMPOSIÇÃO PIRETRÓIDES. VOLUME: 300 ML. COMPOSIÇÃO: PRALETRINA 0.102%, D-FENOTRINA 0.125%, ÁGUA, ANTIOXIDANTE, EMULSIFICANTE, SOLVENTE ALIFÁTICO E PROPELENTES OU IMIPROTRINA 0,020%, PERMETRINA 0,050%, ESBIOTRINA 0,100%, SOLVENTE, ANTIOXIDANTE, EMULSIFICANTE, VEÍCULO E PROPELENTES, PRAZO DE VALIDADE MÍNIMA DE 6 (SEIS) MESES A CONTAR DA DATA DE ENTREGA DO MATERIAL. REFERÊNCIA: SBP MULTI-INSETICIDA À BASE DE ÁGUA.</t>
  </si>
  <si>
    <t xml:space="preserve">R$ 1.954,80</t>
  </si>
  <si>
    <t xml:space="preserve">R$ 7.819,20</t>
  </si>
  <si>
    <t xml:space="preserve">R$ 9.774,00</t>
  </si>
  <si>
    <t xml:space="preserve">JARRA PARA SUCO, CORPO EM PLÁSTICO ATÓXICO E COM GRAU ALIMENTÍCIO, TRANSPARENTE, COM TAMPA, CAPACIDADE 2 LITROS</t>
  </si>
  <si>
    <t xml:space="preserve">R$ 1.298,10</t>
  </si>
  <si>
    <t xml:space="preserve">R$ 5.192,40</t>
  </si>
  <si>
    <t xml:space="preserve">R$ 6.490,50</t>
  </si>
  <si>
    <t xml:space="preserve">LIXEIRA CILÍNDRICA EM INOX, COM PEDAL E TAMPA, DEPÓSITO INTERNO EM PLÁSTICO, CAPACIDADE PARA NO MÍNIMO 20 LITROS</t>
  </si>
  <si>
    <t xml:space="preserve">R$ 20.834,00</t>
  </si>
  <si>
    <t xml:space="preserve">R$ 83.336,00</t>
  </si>
  <si>
    <t xml:space="preserve">R$ 104.170,00</t>
  </si>
  <si>
    <t xml:space="preserve">LIXEIRA TELADA REDONDA DE AÇO PARA ESCRITÓRIO, COR: PRETA, ALTURA: 31 CM, DIÂMETRO 26 CM, COM CAPACIDADE DE 10 LITROS</t>
  </si>
  <si>
    <t xml:space="preserve">R$ 729,43</t>
  </si>
  <si>
    <t xml:space="preserve">R$ 2.917,72</t>
  </si>
  <si>
    <t xml:space="preserve">R$ 3.647,15</t>
  </si>
  <si>
    <t xml:space="preserve">MOUSE USB, COM FIO NÃO RETRÁTIL E CONEXÃO AO COMPUTADOR VIA PORTA USB, SENSIBILIDADE MÍNIMA DE 800 DPI, BOTÃO SCROLL, GARANTIA MÍNIMA DE 01 ANO</t>
  </si>
  <si>
    <t xml:space="preserve">R$ 2.801,48</t>
  </si>
  <si>
    <t xml:space="preserve">R$ 11.205,90</t>
  </si>
  <si>
    <t xml:space="preserve">R$ 14.007,38</t>
  </si>
  <si>
    <t xml:space="preserve">ODORIZADOR E NEUTRALIZADOR DE ODORES, UTILIDADE: NEUTRALIZAR ODORES E PERFUMAR O AMBIENTE, EM FRASCO METÁLICO CONTENDO 400 ML DE DESODORIZADOR DE AR EM AEROSOL, DUPLA AÇÃO, FRAGRÂNCIA SUAVE, AROMA: JASMIM, TALCO E LAVANDA, PRAZO DE VALIDADE MÍNIMA DE 1 ANO A CONTAR DA DATA DE ENTREGA DO MATERIAL</t>
  </si>
  <si>
    <t xml:space="preserve">R$ 3.644,03</t>
  </si>
  <si>
    <t xml:space="preserve">R$ 14.576,13</t>
  </si>
  <si>
    <t xml:space="preserve">R$ 18.220,16</t>
  </si>
  <si>
    <t xml:space="preserve">PÁ COLETORA DE LIXO, MOLDADA EM CHAPA DE FERRO GALVANIZADO EM ZINCO, BASE: 20 CM X 20 CM, CABO: 60 CM, CABO DE MADEIRA REVESTIDO EM PLÁSTICO E CONTENDO GANCHO PARA PENDURAR</t>
  </si>
  <si>
    <t xml:space="preserve">R$ 536,38</t>
  </si>
  <si>
    <t xml:space="preserve">R$ 2.145,53</t>
  </si>
  <si>
    <t xml:space="preserve">R$ 2.681,91</t>
  </si>
  <si>
    <t xml:space="preserve">PAPEL A4, 210 MM X 297 MM, 75 G/M², SUPER BRANCO, FABRICADO COM TECNOLOGIA 32 ALCALINA, EMPACOTADO EM RESMA COM 500 FOLHAS, COM EMBALAGEM PLASTIFICADA, REVESTIDA EXTERNAMENTE COM POLIPROPILENO BI-ORIENTADO (BOPP), RESISTENTE À UMIDADE</t>
  </si>
  <si>
    <t xml:space="preserve">R$ 11.450,71</t>
  </si>
  <si>
    <t xml:space="preserve">R$ 45.802,85</t>
  </si>
  <si>
    <t xml:space="preserve">R$ 57.253,56</t>
  </si>
  <si>
    <t xml:space="preserve">PASTA CARTOLINA PLASTIFICADA COM ABA E ELÁSTICO, CORES VARIADAS, MEDINDO APROXIMADAMENTE 340 MM X 250 MM</t>
  </si>
  <si>
    <t xml:space="preserve">R$ 439,78</t>
  </si>
  <si>
    <t xml:space="preserve">R$ 1.759,10</t>
  </si>
  <si>
    <t xml:space="preserve">R$ 2.198,88</t>
  </si>
  <si>
    <t xml:space="preserve">PEDRA SANITÁRIA PARA VASO, COM CESTO E REFIL DE 30 G, PARA HIGIENIZAÇÃO E AROMATIZAÇÃO, EM BLOCO, PRAZO DE VALIDADE MÍNIMA DE 6 (SEIS) MESES A CONTAR DA DATA DE ENTREGA DO MATERIAL</t>
  </si>
  <si>
    <t xml:space="preserve">R$ 750,46</t>
  </si>
  <si>
    <t xml:space="preserve">R$ 3.001,84</t>
  </si>
  <si>
    <t xml:space="preserve">R$ 3.752,30</t>
  </si>
  <si>
    <t xml:space="preserve">PEN DRIVE TWIST PRETO, 32 GB, COMPATÍVEL COM SISTEMAS OPERACIONAIS WINDOWS XP, WINDOWS VISTA, WINDOWS 7, LINUX E MAC OS, COM GARANTIA MÍNIMA DE 01 ANO</t>
  </si>
  <si>
    <t xml:space="preserve">R$ 2.458,35</t>
  </si>
  <si>
    <t xml:space="preserve">R$ 9.833,40</t>
  </si>
  <si>
    <t xml:space="preserve">R$ 12.291,75</t>
  </si>
  <si>
    <t xml:space="preserve">PINCEL ATÔMICO, COM TINTA AZUL, À BASE DE ÁLCOOL, ESCRITA DE 4,5 MM, RECARREGÁVEL, COM PONTA CHANFRADA, ACONDICIONADO EM CAIXA CONTENDO 12 UNIDADES, COM CERTIFICAÇÃO COMPULSÓRIA PELO INMETRO, ATENDENDO AOS REQUISITOS DA NORMA ABNT NBR 15236</t>
  </si>
  <si>
    <t xml:space="preserve">R$ 18.460,00</t>
  </si>
  <si>
    <t xml:space="preserve">R$ 73.840,00</t>
  </si>
  <si>
    <t xml:space="preserve">R$ 92.300,00</t>
  </si>
  <si>
    <t xml:space="preserve">PORTA-LÁPIS, CLIPE, LEMBRETE, MATERIAL: ACRÍLICO, COR: FUMÊ, TIPO: CONJUGADO, COMPRIMENTO: 228 MM, LARGURA: 65 MM, ALTURA: 90 MM</t>
  </si>
  <si>
    <t xml:space="preserve">R$ 3.524,00</t>
  </si>
  <si>
    <t xml:space="preserve">R$ 14.096,00</t>
  </si>
  <si>
    <t xml:space="preserve">R$ 17.620,00</t>
  </si>
  <si>
    <t xml:space="preserve">PRANCHETA PORTÁTIL, MATERIAL: ACRÍLICO TRANSPARENTE, COMPRIMENTO: 340 MM, LARGURA: 260 MM, COR: CRISTAL, COM PEGADOR METÁLICO</t>
  </si>
  <si>
    <t xml:space="preserve">R$ 1.997,98</t>
  </si>
  <si>
    <t xml:space="preserve">R$ 7.991,92</t>
  </si>
  <si>
    <t xml:space="preserve">R$ 9.989,90</t>
  </si>
  <si>
    <t xml:space="preserve">QUADRO BRANCO, MATERIAL: FÓRMICA BRANCA, ACABAMENTO SUPERFICIAL, MOLDURA: ALUMÍNIO, COR MOLDURA: NATURAL, FINALIDADE: LANÇAMENTO DE INFORMAÇÕES, LARGURA: 1,00 M, COMPRIMENTO: 1,20 M, CARACTERÍSTICAS ADICIONAIS: CALHA PINCEL, APAGADOR, TIPO FIXAÇÃO: PAREDE, MATERIAL MOLDURA: ALUMÍNIO</t>
  </si>
  <si>
    <t xml:space="preserve">R$ 1.041,30</t>
  </si>
  <si>
    <t xml:space="preserve">R$ 4.165,20</t>
  </si>
  <si>
    <t xml:space="preserve">R$ 5.206,50</t>
  </si>
  <si>
    <t xml:space="preserve">RODO COM BASE DE 40 CM, DE BORRACHA DUPLA, COM CABO PLASTIFICADO ROSQUEÁVEL NA BASE DO RODO E COM PONTEIRA DE PROTEÇÃO</t>
  </si>
  <si>
    <t xml:space="preserve">R$ 983,53</t>
  </si>
  <si>
    <t xml:space="preserve">R$ 3.934,11</t>
  </si>
  <si>
    <t xml:space="preserve">R$ 4.917,64</t>
  </si>
  <si>
    <t xml:space="preserve">SABÃO EM BARRA, GLICERINADO, TIPO: NEUTRO, EM BARRAS DE 200 G ACONDICIONADAS EM EMBALAGENS DE PLÁSTICO TRANSPARENTE CONTENDO 05 (CINCO) BARRAS CADA. INFORMAÇÕES ADICIONAIS: A EMBALAGEM DEVERÁ APRESENTAR DATAS DE FABRICAÇÃO E VALIDADE, COMPOSIÇÃO, NÚMERO DO LOTE, REGISTRO NA ANVISA E DADOS DO PROFISSIONAL RESPONSÁVEL (NOME COMPLETO E NÚMERO DO REGISTRO NO CONSELHO PROFISSIONAL COMPETENTE), PRAZO DE VALIDADE MÍNIMA DE 6 (SEIS) MESES A CONTAR DA DATA DE ENTREGA DO MATERIAL</t>
  </si>
  <si>
    <t xml:space="preserve">R$ 4.238,99</t>
  </si>
  <si>
    <t xml:space="preserve">R$ 16.955,96</t>
  </si>
  <si>
    <t xml:space="preserve">R$ 21.194,95</t>
  </si>
  <si>
    <t xml:space="preserve">TECLADO USB, COM FIO, PARA COMPUTADOR, PADRÃO PORTUGUÊS BR ABNT2, MÍNIMO DE 104 TECLAS, CONEXÃO AO COMPUTADOR VIA PORTA USB, COM TECLADO NUMÉRICO, GARANTIA MÍNIMA DE 01 ANO, BRIGHT</t>
  </si>
  <si>
    <t xml:space="preserve">R$ 1.837,32</t>
  </si>
  <si>
    <t xml:space="preserve">R$ 7.349,27</t>
  </si>
  <si>
    <t xml:space="preserve">R$ 9.186,59</t>
  </si>
  <si>
    <t xml:space="preserve">TESOURA, DE AÇO INOXIDÁVEL, CABO PLÁSTICO, COMPRIMENTO DE 16 CM</t>
  </si>
  <si>
    <t xml:space="preserve">R$ 5.164,00</t>
  </si>
  <si>
    <t xml:space="preserve">R$ 20.656,00</t>
  </si>
  <si>
    <t xml:space="preserve">R$ 25.820,00</t>
  </si>
  <si>
    <t xml:space="preserve">TOUCA SANFONADA DE TNT, DESCARTÁVEL, COM ELÁSTICO EM TODA VOLTA, TRANSPARENTE, TAMANHO ÚNICO, GRAMATURA: CERCA DE 50 G/M2, HIPOALERGÉNICA, ATÓXICA, INODORA, UNISSEX, PACOTE COM 100 UNIDADES</t>
  </si>
  <si>
    <t xml:space="preserve">R$ 243,36</t>
  </si>
  <si>
    <t xml:space="preserve">R$ 973,44</t>
  </si>
  <si>
    <t xml:space="preserve">R$ 1.216,80</t>
  </si>
  <si>
    <t xml:space="preserve">VASSOURA COM CERDAS DE PÊLO SINTÉTICO, COM CEPA DE POLIPROPILENO, DE COMPRIMENTO DE 40 CM E 25 MM DE DIÂMETRO, COM CABO DE MADEIRA PLASTIFICADA</t>
  </si>
  <si>
    <t xml:space="preserve">R$ 3.997,20</t>
  </si>
  <si>
    <t xml:space="preserve">R$ 15.988,80</t>
  </si>
  <si>
    <t xml:space="preserve">R$ 19.986,00</t>
  </si>
  <si>
    <t xml:space="preserve">VASSOURA DE PALHA DE CARNAÚBA, COM CERDAS DE 60 CM, CABO DE MADEIRA CERTIFICADA PELO IBAMA, DE 1,2 M</t>
  </si>
  <si>
    <t xml:space="preserve">R$ 3.974,00</t>
  </si>
  <si>
    <t xml:space="preserve">R$ 15.896,00</t>
  </si>
  <si>
    <t xml:space="preserve">R$ 19.870,00</t>
  </si>
  <si>
    <t xml:space="preserve">VASSOURA CERDAS DE PIAÇAVA, BASE EM MADEIRA, COMPRIMENTO DA BASE DE 20CM, COMPRIMENTO DAS CERDAS DE 15 CM, CABO MADEIRA, COM COMPRIMENTO MÍNIMO DE 120 CM</t>
  </si>
  <si>
    <t xml:space="preserve">R$ 823,60</t>
  </si>
  <si>
    <t xml:space="preserve">R$ 3.294,40</t>
  </si>
  <si>
    <t xml:space="preserve">R$ 4.118,00</t>
  </si>
  <si>
    <t xml:space="preserve">XÍCARA, MATERIAL PORCELANA, TIPO: CHÁ, COR BRANCA, CAPACIDADE: 180 ML, TOTALMENTE ESMALTADA, COM PIRES</t>
  </si>
  <si>
    <t xml:space="preserve">R$ 869,00</t>
  </si>
  <si>
    <t xml:space="preserve">R$ 3.476,00</t>
  </si>
  <si>
    <t xml:space="preserve">R$ 4.345,00</t>
  </si>
  <si>
    <t xml:space="preserve">SABÃO EM PÓ DE 500 G, APLICAÇÃO: LIMPEZA GERAL, ADITIVOS: ALVEJANTE, CARACTERÍSTICAS ADICIONAIS: BIODEGRADÁVEL. PRAZO DE VALIDADE MÍNIMA DE 6 (SEIS) MESES A CONTAR DA DATA DE ENTREGA DO MATERIAL</t>
  </si>
  <si>
    <t xml:space="preserve">R$ 1.450,66</t>
  </si>
  <si>
    <t xml:space="preserve">R$ 5.802,62</t>
  </si>
  <si>
    <t xml:space="preserve">R$ 7.253,28</t>
  </si>
  <si>
    <t xml:space="preserve">CAFÉ TORRADO E MOÍDO, PADRÃO DE QUALIDADE MÍNIMA SUPERIOR, COM AS SEGUINTES CARACTERÍSTICAS: CLASSIFICAÇÃO DOS GRÃOS: 100% CAFÉ ARÁBICA, CATEGORIA ASSOCIAÇÃO BRASILEIRA DA INDÚSTRIA DE CAFÉ (ABIC): SUPERIOR ÍNDICE DE QUALIDADE GLOBAL ABIC: &gt;= 6,0 BEBIDA (SABOR) DO TIPO INTENSO, BEBIDA DURA PARA MELHOR, CLASSIFICAÇÃO POR DEFEITO: GRÃOS DOS TIPOS 2 A 5 NA CLASSIFICAÇÃO OFICIAL BRASILEIRA (COB), CARACTERÍSTICAS FÍSICAS: GRÃOS TORRADOS E MOÍDOS, COMO PONTO DE TORRA VARIANDO ENTRE 50 E 65 PONTOS DE DISCO AGTRON, OU EQUIVALENTE, CORRESPONDENDO AO INTERVALO, MÉDIO MODERADAMENTE ESCURO E MÉDIO CLARO, EMBALAGEM: TIPO ALTO VÁCUO OU VÁCUO PURO EM PACOTES DE 250 GRAMAS OU PROPORCIONAIS, PRAZO MÍNIMO DE VALIDADE: 06 (SEIS) MESES, CONTADOS DA DATA DO RECEBIMENTO DEFINITIVO. CARACTERÍSTICAS QUÍMICAS (EXIGIDAS PARA CADA G/100G): UMIDADE EM 5% NO MÁXIMO, RESÍDUO MINERAL FIXO EM 5% NO MÁXIMO, RESÍDUO MINERAL FIXO, INSOLÚVEL EM ÁCIDO CLORÍDRICO A 10% V/V EM 1,0% NO MÁXIMO, CAFEÍNA EM 0,7 NO MÍNIMO, EXTRATO AQUOSO EM 25% NO MÍNIMO, EXTRATO ETÉREO EM 8,0%, NO MÍNIMO, CARACTERÍSTICAS ORGANOLÉPTICAS: AROMA CARACTERÍSTICO, ACIDEZ BAIXA A MODERADA, AMARGOR MODERADO; SABOR CARACTERÍSTICO E EQUILIBRADO, LIVRE DE SABOR FERMENTADO, MOFADO E DE TERRA, BAIXA ADSTRINGÊNCIA, RAZOAVELMENTE ENCORPADO, MOAGEM: MÉDIA, TORRAÇÃO: MODERADAMENTE CLARA A MODERADAMENTE ESCURA. MARCAS DE REFERÊNCIA: DO SÍTIO SUPERIOR, FINO SABOR SUPERIOR, MELITTA ESPECIAL OU SIMILAR.</t>
  </si>
  <si>
    <t xml:space="preserve">R$ 166.000,00</t>
  </si>
  <si>
    <t xml:space="preserve">R$ 664.000,00</t>
  </si>
  <si>
    <t xml:space="preserve">R$ 830.000,00</t>
  </si>
  <si>
    <t xml:space="preserve">AÇÚCAR DEMERARA ORGÂNICO, AÇÚCAR DE ORIGEM VEGETAL, CONSTITUÍDO FUNDAMENTALMENTE POR SACAROSE DE CANA-DE-AÇÚCAR, RESULTANTE DA PURGAÇÃO DO AÇÚCAR MASCAVO, PRODUZIDO POR MEIO DE PRÁTICAS NATURAIS DE CULTIVO. CARACTERÍSTICAS: ASPECTO SÓLIDO, GRANULADO, DE COR MARROM-CLARO, ODOR E SABOR PRÓPRIOS DO PRODUTO, COM AUSÊNCIA DE INSETOS, LIVRE DE FERMENTAÇÃO, ISENTO DE MATÉRIA TERROSA, DE PARASITAS E DE DETRITOS ANIMAIS OU VEGETAIS, PRAZO MÍNIMO DE VALIDADE: 06 (SEIS) MESES, CONTADOS DA DATA DO RECEBIMENTO DEFINITIVO. ACONDICIONAMENTO: EMBALAGEM DE 1 KG, ORIGINAL DE FÁBRICA, COM DESCRIÇÃO E ROTULAGEM QUE ATENDAM ÀS EXIGÊNCIAS DA LEGISLAÇÃO VIGENTE</t>
  </si>
  <si>
    <t xml:space="preserve">R$ 24.400,00</t>
  </si>
  <si>
    <t xml:space="preserve">R$ 97.600,00</t>
  </si>
  <si>
    <t xml:space="preserve">R$ 122.000,00</t>
  </si>
  <si>
    <t xml:space="preserve">ÁGUA SANITÁRIA DE 1L, COMPOSIÇÃO QUÍMICA: HIPOCLORITO DE SÓDIO, HIDRÓXIDO DE SÓDIO, CLORETO, INCOLOR, APLICAÇÃO: LAVAGEM E ALVEJANTE DE ROUPAS, BANHEIRAS, PIAS, TIPO: COMUM, PRAZO DE VALIDADE MÍNIMA DE 4 MESES A CONTAR DA DATA DE ENTREGA DO MATERIAL</t>
  </si>
  <si>
    <t xml:space="preserve">R$ 1.110,15</t>
  </si>
  <si>
    <t xml:space="preserve">R$ 4.440,60</t>
  </si>
  <si>
    <t xml:space="preserve">R$ 5.550,75</t>
  </si>
  <si>
    <t xml:space="preserve">ÁLCOOL ETÍLICO, TIPO: HIDRATADO, TEOR ALCOÓLICO: 70% GL, APRESENTAÇÃO: GEL, EMBALAGEM DE 500 ML, USO ESPECÍFICO PARA DESINFECÇÃO DAS MÃOS, PRAZO DE VALIDADE MÍNIMA DE 6 (SEIS) MESES A CONTAR DA DATA DE ENTREGA DO MATERIAL</t>
  </si>
  <si>
    <t xml:space="preserve">R$ 4.286,57</t>
  </si>
  <si>
    <t xml:space="preserve">R$ 17.146,27</t>
  </si>
  <si>
    <t xml:space="preserve">R$ 21.432,84</t>
  </si>
  <si>
    <t xml:space="preserve">ÁLCOOL ETÍLICO, TIPO: HIDRATADO, TEOR ALCOÓLICO: 70% GL, APRESENTAÇÃO: LÍQUIDO, EMBALAGEM DE 500 ML, USO ESPECÍFICO PARA DESINFECÇÃO DAS MÃOS, PRAZO DE VALIDADE MÍNIMA DE 6 (SEIS) MESES A CONTAR DA DATA DE ENTREGA DO MATERIAL</t>
  </si>
  <si>
    <t xml:space="preserve">R$ 2.713,40</t>
  </si>
  <si>
    <t xml:space="preserve">R$ 10.853,62</t>
  </si>
  <si>
    <t xml:space="preserve">R$ 13.567,02</t>
  </si>
  <si>
    <t xml:space="preserve">PANO, MATERIAL: 45% ALGODÃO, 45% POLIÉSTER, 10% VISCOSE, COMPRIMENTO: 70 CM, LARGURA: 40 CM, CARACTERÍSTICAS ADICIONAIS: ALVEJADO, COM BORDAS COSTURADAS, APLICAÇÃO: LIMPEZA DE PISOS</t>
  </si>
  <si>
    <t xml:space="preserve">R$ 963,82</t>
  </si>
  <si>
    <t xml:space="preserve">R$ 3.855,30</t>
  </si>
  <si>
    <t xml:space="preserve">R$ 4.819,12</t>
  </si>
  <si>
    <t xml:space="preserve">PAPEL HIGIÊNICO, MATERIAL: CELULOSE VIRGEM, COMPRIMENTO 30 CM, LARGURA 10 CM, TIPO: PICOTADO, QUANTIDADE DE FOLHAS: DUPLA, COR: BRANCO,CARACTERÍSTICAS ADICIONAIS: EXTRA-FINO, SEM PERFUME</t>
  </si>
  <si>
    <t xml:space="preserve">R$ 4.844,32</t>
  </si>
  <si>
    <t xml:space="preserve">R$ 19.377,28</t>
  </si>
  <si>
    <t xml:space="preserve">R$ 24.221,60</t>
  </si>
  <si>
    <t xml:space="preserve">AÇUCAREIRO COM TAMPA E COLHER, MATERIAL: AÇO INOX, CAPACIDADE: 300 GRAMAS</t>
  </si>
  <si>
    <t xml:space="preserve">R$ 380,60</t>
  </si>
  <si>
    <t xml:space="preserve">R$ 1.522,40</t>
  </si>
  <si>
    <t xml:space="preserve">R$ 1.903,00</t>
  </si>
  <si>
    <t xml:space="preserve">ADOÇANTE DIETÉTICO LÍQUIDO TRANSPARENTE, À BASE DE SUCRALOSE COMPOSTO PELO EDULCORANTE SUCRALOSE, EXTRAÍDO DA CANA DE AÇÚCAR. FRASCO DE 65 ML OU SUPERIOR, COM BICO DOSADOR, SELO DE APROVAÇÃO PELA ASSOCIAÇÃO NACIONAL DE ASSISTÊNCIA AO DIABÉTICO (ANAD). PRAZO DE VALIDADE MÍNIMA DE 1 (UM) ANO A CONTAR DA DATA DE ENTREGA DO MATERIAL</t>
  </si>
  <si>
    <t xml:space="preserve">R$ 796,32</t>
  </si>
  <si>
    <t xml:space="preserve">R$ 3.185,28</t>
  </si>
  <si>
    <t xml:space="preserve">R$ 3.981,60</t>
  </si>
  <si>
    <t xml:space="preserve">FÓSFORO, TIPO LONGO, CAIXA COM 50 PALITOS LONGOS DE SEGURANÇA, MADEIRA 100% REFLORESTADA E COM SELO DO INMETRO</t>
  </si>
  <si>
    <t xml:space="preserve">R$ 3.300,00</t>
  </si>
  <si>
    <t xml:space="preserve">R$ 13.200,00</t>
  </si>
  <si>
    <t xml:space="preserve">R$ 16.500,00</t>
  </si>
  <si>
    <t xml:space="preserve">PASTA PLÁSTICA, COM ABA E ELÁSTICO, TIPO: OFÍCIO, INCOLOR, TEXTURA: SUPER NEW LINE, DIMENSÕES APROXIMADAS DO PRODUTO ACABADO: LARGURA: 350 MM, ALTURA: 235 MM, ESPESSURA: 0,35 MM, COM ILHOSES DE METAL, MATERIAL LEVE, ATÓXICO, RESISTENTE E 100% RECICLÁVEL</t>
  </si>
  <si>
    <t xml:space="preserve">R$ 2.694,00</t>
  </si>
  <si>
    <t xml:space="preserve">R$ 10.776,00</t>
  </si>
  <si>
    <t xml:space="preserve">R$ 13.470,00</t>
  </si>
  <si>
    <t xml:space="preserve">SUPORTE PARA FITA LACRADORA, MATERIAL: METAL, TIPO: MANUAL, COM BOTÃO PARA AJUSTE DE PRESSÃO, CABO ANATÔMICO DE PLÁSTICO COM ALTA RESISTÊNCIA NA COR PRETA, FINALIDADE: DEMARCAR EVIDÊNCIAS, MANTENDO LACRE E SEGURANÇA</t>
  </si>
  <si>
    <t xml:space="preserve">R$ 384,20</t>
  </si>
  <si>
    <t xml:space="preserve">R$ 1.536,80</t>
  </si>
  <si>
    <t xml:space="preserve">R$ 1.921,00</t>
  </si>
  <si>
    <t xml:space="preserve">ADAPTADOR PARA TOMADA DO ANTIGO PADRÃO, 127/220V, 10A, 2P+T, TIPO: MACHO, UTILIDADE: CONECTAR EQUIPAMENTOS COM PLUGUE NOVO, CONFORME A NORMA NBR 14.136, EM TOMADAS DO ANTIGO PADRÃO. CÓDIGO DE REFERÊNCIA: 64119.</t>
  </si>
  <si>
    <t xml:space="preserve">R$ 342,98</t>
  </si>
  <si>
    <t xml:space="preserve">R$ 1.371,90</t>
  </si>
  <si>
    <t xml:space="preserve">R$ 1.714,88</t>
  </si>
  <si>
    <t xml:space="preserve">ADAPTADOR PARA TOMADA PADRÃO NOVO, 127/220V, 10A, 2P+T, TIPO: MACHO, UTILIDADE: CONECTAR EQUIPAMENTOS COM PLUGUE ANTIGO EM TOMADAS PADRÃO NOVO, CONFORME A NORMA NBR 14.136. CÓDIGO DE REFERÊNCIA: 64120.</t>
  </si>
  <si>
    <t xml:space="preserve">FILME EMBALAGEM, EM POLIETILENO, TIPO STRETCH, APLICAÇÃO MANUAL, PARA PALETIZAÇÃO E VEDAÇÃO DE PRODUTOS AGRUPADOS, DE ALTA VISUALIZAÇÃO, TRANSPARENTE, MEDINDO 50 CM DE LARGURA, ESPESSURA DE NO MÍNIMO 25 MICRA, COMPRIMENTO MÍNIMO DE 290 METROS SEM ESTIRAMENTO, APRESENTADA EM BOBINA, COM PESO LÍQUIDO DO FILME DE NO MÍNIMO 3 KG, EMBALADO INDIVIDUALMENTE, CONTENDO IDENTIFICAÇÃO DO FABRICANTE E ESPECIFICAÇÕES DO PRODUTO</t>
  </si>
  <si>
    <t xml:space="preserve">R$ 2.724,00</t>
  </si>
  <si>
    <t xml:space="preserve">R$ 10.896,00</t>
  </si>
  <si>
    <t xml:space="preserve">R$ 13.620,00</t>
  </si>
  <si>
    <t xml:space="preserve">CAPACITOR ELETROLÍTICO, CAPACITÂNCIA: 220 UF, TENSÃO: 35 V</t>
  </si>
  <si>
    <t xml:space="preserve">R$ 753,00</t>
  </si>
  <si>
    <t xml:space="preserve">R$ 3.012,00</t>
  </si>
  <si>
    <t xml:space="preserve">R$ 3.765,00</t>
  </si>
  <si>
    <t xml:space="preserve">BATERIA NÃO RECARREGÁVEL, TIPO: BUTTON CELL, SISTEMA ELETROQUÍMICO: LITHIUM, TENSÃO NOMINAL: 3 V, MODELO: CR2032</t>
  </si>
  <si>
    <t xml:space="preserve">R$ 480,00</t>
  </si>
  <si>
    <t xml:space="preserve">R$ 1.920,00</t>
  </si>
  <si>
    <t xml:space="preserve">R$ 2.400,00</t>
  </si>
  <si>
    <t xml:space="preserve">LIMPA CONTATO SPRAY DE 300 ML, REMOVEDOR DE RESÍDUOS QUE PREJUDICAM OS CONTATOS ELÉTRICOS E ELETRÔNICOS, LIMPEZA INSTANTÂNEA, NÃO CONTÉM SOLVENTE CLORADO, PRODUTO ALTAMENTE VOLÁTIL, UTILIDADE: LIMPEZA DE SUJEIRA LEVE E GRAXA, REMOÇÃO DE POEIRA E RESÍDUOS DE UMIDADE QUE CAUSAM OXIDAÇÃO E BAIXA ISOLAÇÃO DOS CONTATOS, FINALIDADE: RECUPERAR A CONDUTIVIDADE DOS CONTATOS E EVITAR O DEPÓSITO DE RESÍDUOS PREJUDICIAIS À CONDUTIVIDADE, APLICAÇÃO: CONECTORES E CIRCUITOS ELÉTRICOS</t>
  </si>
  <si>
    <t xml:space="preserve">R$ 4.400,00</t>
  </si>
  <si>
    <t xml:space="preserve">R$ 5.500,00</t>
  </si>
  <si>
    <t xml:space="preserve">ÓLEO LUBRIFICANTE DE 500 ML, PRODUTO ANTICORROSIVO, MULTIUSO, COM VÁLVULA DE 180º, DE MODO A PERMITIR O USO COM A LATA VIRADA PARA BAIXO, APRESENTAÇÃO: SPRAY, ASPECTO FÍSICO: LÍQUIDO. CARACTERÍSTICAS ADICIONAIS: INOFENSIVO PARA A CAMADA DE OZÔNIO, AÇÃO INIBIDORA. REFERÊNCIA: WD40.</t>
  </si>
  <si>
    <t xml:space="preserve">R$ 4.500,00</t>
  </si>
  <si>
    <t xml:space="preserve">R$ 18.000,00</t>
  </si>
  <si>
    <t xml:space="preserve">TERMINAL ELÉTRICO, MATERIAL: LATÃO ESTANHADO, TIPO: FÊMEA, PRÉ-ISOLADO, MATERIAL DE ISOLAMENTO: PVC, SEÇÃO NOMINAL DO CONDUTOR: 1 A 2,5 MM², COR DA ISOLAÇÃO: AZUL. REFERÊNCIA: F1038-1 (AXT).</t>
  </si>
  <si>
    <t xml:space="preserve">R$ 600,00</t>
  </si>
  <si>
    <t xml:space="preserve">CAPACITOR ELETROLÍTICO, CAPACITÂNCIA: 1000 UF, TENSÃO: 16 V</t>
  </si>
  <si>
    <t xml:space="preserve">CAPACITOR ELETROLÍTICO, CAPACITÂNCIA: 1000 UF, TENSÃO: 35 V</t>
  </si>
  <si>
    <t xml:space="preserve">R$ 150,00</t>
  </si>
  <si>
    <t xml:space="preserve">R$ 750,00</t>
  </si>
  <si>
    <t xml:space="preserve">ÁLCOOL PROPÍLICO, ASPECTO FÍSICO: LÍQUIDO LÍMPIDO, INCOLOR, ODOR CARACTERÍSTICO, SECAGEM RÁPIDA, NÃO DEIXA RESÍDUOS, MATERIAL NÃO CORROSIVO, GRAU DE PUREZA: MÍNIMA DE 99,8%, APLICAÇÃO: MECANISMOS ELETRÔNICOS</t>
  </si>
  <si>
    <t xml:space="preserve">R$ 3.260,00</t>
  </si>
  <si>
    <t xml:space="preserve">R$ 13.040,00</t>
  </si>
  <si>
    <t xml:space="preserve">R$ 16.300,00</t>
  </si>
  <si>
    <t xml:space="preserve">BANDEIRA DO BRASIL EM TERGAL VERÃO, BORDADA, COM DUPLA FACE, PARA USO INTERNO, COMPRIMENTO: 128 CM, LARGURA: 90 CM, COM ROSETA DECORATIVA SEGUINDO O PADRÃO DE CORES DA BANDEIRA, SOBREPOSTA NA PARTE ALTA DO MASTRO</t>
  </si>
  <si>
    <t xml:space="preserve">R$ 2.474,00</t>
  </si>
  <si>
    <t xml:space="preserve">R$ 9.896,00</t>
  </si>
  <si>
    <t xml:space="preserve">R$ 12.370,00</t>
  </si>
  <si>
    <t xml:space="preserve">BANDEIRA DO BRASIL EM NYLON, BORDADA, COM DUPLA FACE, PARA USO EXTERNO, COMPRIMENTO: 130 CM, LARGURA: 90 CM, COM ROSETA DECORATIVA SEGUINDO O PADRÃO DE CORES DA BANDEIRA, SOBREPOSTA NA PARTE ALTA DO MASTRO</t>
  </si>
  <si>
    <t xml:space="preserve">R$ 1.210,00</t>
  </si>
  <si>
    <t xml:space="preserve">R$ 4.840,00</t>
  </si>
  <si>
    <t xml:space="preserve">R$ 6.050,00</t>
  </si>
  <si>
    <t xml:space="preserve">BANDEIRA DO PIAUÍ EM TERGAL VERÃO, BORDADA, COM DUPLA FACE, PARA USO INTERNO, COMPRIMENTO: 128 CM, LARGURA: 90 CM, COM ROSETA DECORATIVA SEGUINDO O PADRÃO DE CORES DA BANDEIRA, SOBREPOSTA NA PARTE ALTA DO MASTRO</t>
  </si>
  <si>
    <t xml:space="preserve">BANDEIRA DO PIAUÍ EM NYLON, BORDADA, COM DUPLA FACE, PARA USO EXTERNO, COMPRIMENTO: 130 CM, LARGURA: 90 CM, COM ROSETA DECORATIVA SEGUINDO O PADRÃO DE CORES DA BANDEIRA, SOBREPOSTA NA PARTE ALTA DO MASTRO</t>
  </si>
  <si>
    <t xml:space="preserve">BANDEIRA DO TRIBUNAL DE JUSTIÇA DO PIAUÍ EM TERGAL VERÃO, BORDADA, COM DUPLA FACE, PARA USO INTERNO, COMPRIMENTO: 128 CM, LARGURA: 90 CM, COM ROSETA DECORATIVA SEGUINDO O PADRÃO DE CORES DA BANDEIRA, SOBREPOSTA NA PARTE ALTA DO MASTRO</t>
  </si>
  <si>
    <t xml:space="preserve">BANDEIRA DO TRIBUNAL DE JUSTIÇA DO PIAUÍ EM NYLON, BORDADA, COM DUPLA FACE, PARA USO EXTERNO, COMPRIMENTO: 130 CM, LARGURA: 90 CM, COM ROSETA DECORATIVA SEGUINDO O PADRÃO DE CORES DA BANDEIRA, SOBREPOSTA NA PARTE ALTA DO MASTRO</t>
  </si>
  <si>
    <t xml:space="preserve">DISCO RÍGIDO (SSD) INTERNO PARA DESKTOPS/NOTEBOOKS, 240 GB, SATA III: TECNOLOGIA: SSD (SOLID STATE DRIVE), INTERFACE: SATA REV. 3.0 (6 GB/S) E COMPATÍVEL COM A VERSÃO SATA REV. 2.0 (3 GB/S), EXPECTATIVA DE VIDA ÚTIL: 1 MILHÃO DE HORAS MTBF, OU MAIS, USO: INTERNO EM PCS OU NOTEBOOKS, CAPACIDADE: 240 GB, TEMPERATURA DE OPERAÇÃO: 0° C A 70° C, DESEMPENHO: DEVE ALCANÇAR VELOCIDADES DE LEITURA/ESCRITA SEQUENCIAIS DE ATÉ 540/490 MB/S E LEITURA/GRAVAÇÃO ALEATÓRIA MÁXIMA 4K (IOMETER) DE ATÉ 90.000 IOPS E 70.000 IOPS, FATOR DE FORMA: 2,5" (7 MM), COM SUPORTE NATIVO ÀS TECNOLOGIAS S.M.A.R.T (SELFMONITORING, ANALYSIS AND REPORTING TECHNOLOGY)</t>
  </si>
  <si>
    <t xml:space="preserve">R$ 9.840,00</t>
  </si>
  <si>
    <t xml:space="preserve">R$ 39.360,00</t>
  </si>
  <si>
    <t xml:space="preserve">R$ 49.200,00</t>
  </si>
  <si>
    <t xml:space="preserve">DISCO RÍGIDO (SSD) INTERNO PARA DESKTOPS/NOTEBOOKS, 1 TB, SATA III: TECNOLOGIA: SSD (SOLID STATE DRIVE), INTERFACE: SATA REV. 3.0 (6 GB/S) E COMPATÍVEL COM A VERSÃO SATA REV. 2.0 (3 GB/S), EXPECTATIVA DE VIDA ÚTIL: 1 MILHÃO DE HORAS MTBF, OU MAIS, USO: INTERNO EM PCS OU NOTEBOOKS, CAPACIDADE: 1 TB, TEMPERATURA DE OPERAÇÃO: 0° C A 70° C, DESEMPENHO: DEVE ALCANÇAR VELOCIDADES DE LEITURA/ESCRITA SEQUENCIAIS DE ATÉ 540/490 MB/S E LEITURA/GRAVAÇÃO ALEATÓRIA MÁXIMA 4K (IOMETER) DE ATÉ 90.000 IOPS E 70.000 IOPS, FATOR DE FORMA: 2,5" (7 MM), COM SUPORTE NATIVO ÀS TECNOLOGIAS S.M.A.R.T (SELFMONITORING, ANALYSIS AND REPORTING TECHNOLOGY)</t>
  </si>
  <si>
    <t xml:space="preserve">R$ 20.680,00</t>
  </si>
  <si>
    <t xml:space="preserve">R$ 82.720,00</t>
  </si>
  <si>
    <t xml:space="preserve">R$ 103.400,00</t>
  </si>
  <si>
    <t xml:space="preserve">CONJUNTO DE CHAVES DE PRECISÃO, COMPOSTO POR 100 PEÇAS DE CHAVE DE FENDA E PHILLIPS E OUTRAS FERRAMENTAS, PRODUZIDAS EM AÇO CROMO VANÁDIO, DURABILIDADE NA UTILIZAÇÃO, ACABAMENTO EM AÇO CROMADO E TEMPERADO, PONTA MAGNETIZADA E CABO ERGONÔMICO. REFERÊNCIA: FORTGPRO-FG8193, EQUIVALENTE OU SUPERIOR.</t>
  </si>
  <si>
    <t xml:space="preserve">R$ 4.633,00</t>
  </si>
  <si>
    <t xml:space="preserve">R$ 18.532,00</t>
  </si>
  <si>
    <t xml:space="preserve">R$ 23.165,00</t>
  </si>
  <si>
    <t xml:space="preserve">PENTE DE MEMÓRIA RAM, 8GB, DDR3, 1600 MHz, COMPATÍVEL COM DESKTOP HP ELITE 8300 E, CAPACIDADE: 8GB, TIPO: DDR3, VELOCIDADE DE BARRAMENTO: 1600 MHz (PC3-12800). REFERÊNCIA: KCP316ND8/8 OU COMPATÍVEL.</t>
  </si>
  <si>
    <t xml:space="preserve">R$ 6.600,00</t>
  </si>
  <si>
    <t xml:space="preserve">R$ 26.400,00</t>
  </si>
  <si>
    <t xml:space="preserve">R$ 33.000,00</t>
  </si>
  <si>
    <t xml:space="preserve">FONTE CARREGADORA UNIVERSAL, VOLTAGEM DE ENTRADA: AC 110/240 V, FREQUÊNCIA: 50/60 HZ, CORRENTE DE ENTRADA: 1.3 A (MÁXIMO), VOLTAGEM DE SAÍDA: 12 V / 15 V / 16 V / 18 V / 19 V / 20 V / 4.5 A (MÁXIMO), PROTEÇÃO DE SOBRECARGA: SIM, PROTEÇÃO DE CURTO-CIRCUITO: SIM, POTENCIA DE SAÍDA: 100 W (MÁXIMO), VOLTAGENS: 12 V/ 15 V /16 V / 18 V / 19 V / 20 V / 22 V E 24 V. CARACTERÍSTICAS ADICIONAIS: SAÍDA ESTABILIZADA, BAIXO RIPPLE E BAIXA INTERFERÊNCIA, VOLTAGEM DE SAÍDA AJUSTÁVEL, ALTA EFICIÊNCIA E BAIXO CONSUMO DE ENERGIA, POWER LED PARA MONITORAR A ALIMENTAÇÃO, ENCAIXE COMPATÍVEL COM A MAIORIA DOS NOTEBOOKS E COMPUTADORES LAPTOP, ITENS INCLUSOS: 1 FONTE UNIVERSAL DE 120 W, 1 CABO DE FORÇA AC, 1 KIT COM 9 PLUGS.</t>
  </si>
  <si>
    <t xml:space="preserve">R$ 2.230,80</t>
  </si>
  <si>
    <t xml:space="preserve">R$ 8.923,20</t>
  </si>
  <si>
    <t xml:space="preserve">R$ 11.154,00</t>
  </si>
  <si>
    <t xml:space="preserve">COOLER PARA SOQUETES (1150/1151/1155), COOLER PARA PROCESSADORES (1150/1155/1151), VENTOINHA: 12 VDC, MEDIDAS DO COOLER: 92 MM X 92 MM X 25 MM, MEDIDAS DO DISSIPADOR: 85 MM X 85 MM X 19 MM, ROLAMENTO: LONG LIFE BEARING, ROTAÇÃO: 3000 RPM (+/- 10%), RUÍDO: 17,80 A 35,50 DBA (MÁXIMO), FLUXO DE AR: 57,80 CFM (MÁXIMO)</t>
  </si>
  <si>
    <t xml:space="preserve">R$ 7.740,00</t>
  </si>
  <si>
    <t xml:space="preserve">R$ 9.675,00</t>
  </si>
  <si>
    <t xml:space="preserve">SUPORTE ADAPTADOR UNIVERSAL PARA INSTALAÇÃO SSD/HDD 2,5 POLEGADAS EM UNIDADES DE 3,5 POLEGADAS, COMPATÍVEL COM SERVIDORES SGI RACKABLE, FINALIDADE: PERMITIR QUE SE ADAPTE DISCOS SSD 2.5 NO LUGAR DE HDS SATA DE 3.5 POLEGADAS EM SERVIDORES. CARACTERÍSTICAS ADICIONAIS: O SSD DEVE FICAR FIXADO NO ADAPTADOR COM PARAFUSOS, PARAFUSOS PARA FIXAÇÃO INCLUSOS. MODELO APROVADO: ADP-SSD 2.5/3.5 (PART NUMBER), GARANTIA MÍNIMA DE 3 MESES, APRESENTAR CATÁLOGO.</t>
  </si>
  <si>
    <t xml:space="preserve">R$ 836,00</t>
  </si>
  <si>
    <t xml:space="preserve">R$ 3.344,00</t>
  </si>
  <si>
    <t xml:space="preserve">R$ 4.180,00</t>
  </si>
  <si>
    <t xml:space="preserve">SUGESQ</t>
  </si>
  <si>
    <t xml:space="preserve">Aquisição de Medicamentos destinados à SUGESQ</t>
  </si>
  <si>
    <t xml:space="preserve">Ácido mefenâmico 500mg</t>
  </si>
  <si>
    <t xml:space="preserve">Não informado</t>
  </si>
  <si>
    <t xml:space="preserve">Atenolol 50 mg</t>
  </si>
  <si>
    <t xml:space="preserve">Ácido acetilsalicílico 500mg</t>
  </si>
  <si>
    <t xml:space="preserve">Ácido acetilsalicílico 100mg</t>
  </si>
  <si>
    <t xml:space="preserve">Alprazolan 1 mg</t>
  </si>
  <si>
    <t xml:space="preserve">Anlodipino, Besilato 5mg</t>
  </si>
  <si>
    <t xml:space="preserve">Anlodipino, Besilato 10mg</t>
  </si>
  <si>
    <t xml:space="preserve">Bronfeniramina, Maleato + Fenilefrina,  Cloridrato 12 + 15 mg</t>
  </si>
  <si>
    <t xml:space="preserve">Captopril 25mg via oral</t>
  </si>
  <si>
    <t xml:space="preserve">Carbonato de Cálcio + Carbonato de Magnésio  + Carbonato Básico Bismuto + Bicarbonato de  Sódio 521 + 67 + 3,30 + 63,70 mg</t>
  </si>
  <si>
    <t xml:space="preserve">Desloratadina 5mg</t>
  </si>
  <si>
    <t xml:space="preserve">Cetoprofeno 100 mg comprimido</t>
  </si>
  <si>
    <t xml:space="preserve">Diclofenaco Dietilamonio Aerossol 11,6 mg/g</t>
  </si>
  <si>
    <t xml:space="preserve">Clonazepam 0,5mg</t>
  </si>
  <si>
    <t xml:space="preserve">Clonazepam 2mg mg</t>
  </si>
  <si>
    <t xml:space="preserve">Clorfenamina + Paracetamol + Fenilefrina 4 +  400 + 4 mg</t>
  </si>
  <si>
    <t xml:space="preserve">Desonida 0,5mg/g creme dermatológico 0,05 %</t>
  </si>
  <si>
    <t xml:space="preserve">Dextrana 70 + Hipromelose + Glicerol 1 + 3 + 2 mg/ml solução oftálmica estéril</t>
  </si>
  <si>
    <t xml:space="preserve">Clonazepam 2,5 mg/mL suspensão oral</t>
  </si>
  <si>
    <t xml:space="preserve">Diazepan 10 mg</t>
  </si>
  <si>
    <t xml:space="preserve">Diazepan 5mg/mL solução injetável</t>
  </si>
  <si>
    <t xml:space="preserve">Diclofenaco sódico gel 10mg/g uso tópico</t>
  </si>
  <si>
    <t xml:space="preserve">Diclofenaco de potássico 50mg</t>
  </si>
  <si>
    <t xml:space="preserve">Dipirona monoidratada 300mg/ citrato de orfenadrina 35mg/cafeína anidra 50mg</t>
  </si>
  <si>
    <t xml:space="preserve">Dipirona 300mg/isometepteno 30mg/cafeína 30mg</t>
  </si>
  <si>
    <t xml:space="preserve">Dipirona 500 mg</t>
  </si>
  <si>
    <t xml:space="preserve">Dipirona 50mg/mL suspensão oral</t>
  </si>
  <si>
    <t xml:space="preserve">Dipirona injetável 500mg/mL (IV)</t>
  </si>
  <si>
    <t xml:space="preserve">Dimenidrinato 25 mg</t>
  </si>
  <si>
    <t xml:space="preserve">comprimido 50 mg</t>
  </si>
  <si>
    <t xml:space="preserve">Dimenidrinato, associado com piridoxina cloridrato, 25 mg + 5 mg/mL, solução oral gotas</t>
  </si>
  <si>
    <t xml:space="preserve">Dimenidrinato/vitamina B6 
50mg/mL+50mg/mL injetável</t>
  </si>
  <si>
    <t xml:space="preserve">Epinefrina 1mg/mL injetável</t>
  </si>
  <si>
    <t xml:space="preserve">Escopolamina, butilbrometo 10mg/dipirona 250mg</t>
  </si>
  <si>
    <t xml:space="preserve">Escopolamina, butilbrometo/Dipirona 4 mg/ml + 500 mg/ml solução injetável</t>
  </si>
  <si>
    <t xml:space="preserve">Escopolamina, butilbrometo 10mg</t>
  </si>
  <si>
    <t xml:space="preserve">Fenobarbital 50 mg</t>
  </si>
  <si>
    <t xml:space="preserve">Fenobarbital 40mg/mL solução oral</t>
  </si>
  <si>
    <t xml:space="preserve">Fenobarbital 100mg/mL IV</t>
  </si>
  <si>
    <t xml:space="preserve">Flurbiprofeno 8,75mg</t>
  </si>
  <si>
    <t xml:space="preserve">Glibenclamida 5 mg</t>
  </si>
  <si>
    <t xml:space="preserve">Ibuprofeno 300mg</t>
  </si>
  <si>
    <t xml:space="preserve">Hidroclorotiazida comprimido 25 mg</t>
  </si>
  <si>
    <t xml:space="preserve">Glibenclamida 5 mg comprimido</t>
  </si>
  <si>
    <t xml:space="preserve">Ibuprofeno 600mg</t>
  </si>
  <si>
    <t xml:space="preserve">Losartana potássica 50 mg comprimido</t>
  </si>
  <si>
    <t xml:space="preserve">Lidocaína, Cloridrato + Cloreto de Benzalcônio 20 + 1,3 mg/ml</t>
  </si>
  <si>
    <t xml:space="preserve">Losartana potássica 25 mg comprimido</t>
  </si>
  <si>
    <t xml:space="preserve">Loratadina 10 mg</t>
  </si>
  <si>
    <t xml:space="preserve">Metformina, cloridrato de 500 mg</t>
  </si>
  <si>
    <t xml:space="preserve">Meclozina 25mg</t>
  </si>
  <si>
    <t xml:space="preserve">Neomicina + Bacitracina 5 + 250 mg + ui/g pomada</t>
  </si>
  <si>
    <t xml:space="preserve">Nimesulida 100 mg</t>
  </si>
  <si>
    <t xml:space="preserve">Óxido de zinco, 200 mg/g, creme</t>
  </si>
  <si>
    <t xml:space="preserve">Omeprazol, 20 mg</t>
  </si>
  <si>
    <t xml:space="preserve">Omeprazol, 40 mg</t>
  </si>
  <si>
    <t xml:space="preserve">Ondasentrona 8mg</t>
  </si>
  <si>
    <t xml:space="preserve">Ondasentrona 4mg</t>
  </si>
  <si>
    <t xml:space="preserve">Prometazina, cloridrato 25 mg</t>
  </si>
  <si>
    <t xml:space="preserve">Paracetamol + Diclofenaco de Sódio +  Carisoprodol + Cafeína 300 mg + 50 mg + 125  mg + 30 mg</t>
  </si>
  <si>
    <t xml:space="preserve">Prometazina, cloridrato 25mg/mL injetável</t>
  </si>
  <si>
    <t xml:space="preserve">Pantoprazol 40 mg</t>
  </si>
  <si>
    <t xml:space="preserve">Pantoprazol 20 mg</t>
  </si>
  <si>
    <t xml:space="preserve">Paracetamol 750 mg</t>
  </si>
  <si>
    <t xml:space="preserve">Paracetamol 200mg/mL solução oral</t>
  </si>
  <si>
    <t xml:space="preserve">Passiflora Incarnata 600mg</t>
  </si>
  <si>
    <t xml:space="preserve">Passiflora Incarnata + Crataegus Oxyacantha +  Salix Alba 100 mg + 30 mg + 100 mg</t>
  </si>
  <si>
    <t xml:space="preserve">Paracetamol + Codeína, Fosfato500 mg + 30 mg</t>
  </si>
  <si>
    <t xml:space="preserve">Prednisona 20 mg</t>
  </si>
  <si>
    <t xml:space="preserve">Prednisona 5mg</t>
  </si>
  <si>
    <t xml:space="preserve">Prednisolona 20mg</t>
  </si>
  <si>
    <t xml:space="preserve">Propatilnitrato 10 mg</t>
  </si>
  <si>
    <t xml:space="preserve">Polimixina B + Neomicina + Fluocinolona +  Lidocaína 10.000 ui + 3,5 + 0,25 + 20 mg/ml</t>
  </si>
  <si>
    <t xml:space="preserve">Salicilato De Metila 
Composição: Associado À Ess. Terebentina, Cânfora E Mentol Concentração: 0,02 Ml +  0,05 Ml + 30 Mg + 5 Mg/G Forma Farmacêutica: Pomada
</t>
  </si>
  <si>
    <t xml:space="preserve">Salicilato De Metila 
Composição: Associada À Cânfora, Mentol E  Salicilato De Glicol Concentração: 30 Mg +  38,5 Mg + 38,5 Mg + 19 Mg/Ml Forma  Farmacêutica: Aerossol Tópico</t>
  </si>
  <si>
    <t xml:space="preserve">Sais para Reidratação Oral (Nacl 3,5 g +  Glicose 20 g + Citrato Na 2,9 g + Kcl 1,5 g) Pó para solução oral</t>
  </si>
  <si>
    <t xml:space="preserve">Sumatriptano, Succinato de 25mg</t>
  </si>
  <si>
    <t xml:space="preserve">Sumatriptano, Succinato de 50mg</t>
  </si>
  <si>
    <t xml:space="preserve">Simeticona 40mg</t>
  </si>
  <si>
    <t xml:space="preserve">Simeticona 75 mg/ml solução oral</t>
  </si>
  <si>
    <t xml:space="preserve">Valeriana Officinalis L + Humulus Lupulus L 250 + 60 mg</t>
  </si>
  <si>
    <t xml:space="preserve">Aquisição deMaterial Hospitalar à SUGESQ</t>
  </si>
  <si>
    <t xml:space="preserve">Água para injetáveis, aspecto físico estéril, apirogênica;10mL</t>
  </si>
  <si>
    <t xml:space="preserve">Absorvente higiênico, de uso hospitalar, com protetor impermeável interno e bordas, embalagem original de fábrica, data de validade estampada na embalagem, fardo com 10 (dez) pacotes</t>
  </si>
  <si>
    <t xml:space="preserve">Abaixador de língua em madeira, 
 Apresenta cor natural, com superfície lisa e insipida, formato convencional, com 
extremidades arredonadas, superfícies e bordas perfeitamente acabadas, espessura e largura uniforme em toda a sua extensão,medindo aproximadamente 14 (+/- 02) cm de  
comprimento, 1.4 (+/- 0.2) cm de largura e 0.2  (+/- 0.05) cm de espessura  
descartávelembalado individualmente. Pacote  c/ 100 unidades.
</t>
  </si>
  <si>
    <t xml:space="preserve">Álcool etílico líquido 70%</t>
  </si>
  <si>
    <t xml:space="preserve">Álcool etílico em gel 70%</t>
  </si>
  <si>
    <t xml:space="preserve">Iodopovidona (PVPI), a 10% (Teor de iodo 1%), solução degermante</t>
  </si>
  <si>
    <t xml:space="preserve">FITA CIRÚRGICA MICROPOROSA (ROLO COM 25MM x 10M): FITA CIRÚRGICA MICROPOROSA (ROLO COM 25MM x 10M): Fita adesiva cirúrgica 2,5 cm x no mínimo 10 m em não tecido de viscose rayon, microporosa branca, resistente, de fácil manuseio, maleável, atóxica, sem irritantes dérmicos, para peles sensíveis, isento de resíduos e impurezas. Com adesivo acrílico, isento de látex comprovado através de identificação. Rolo com capa protetora, embalado individualmente contendo identificação do produto, validade e lote</t>
  </si>
  <si>
    <t xml:space="preserve">Solução fisiológica Cloreto de Sódio Nacl 0,9%</t>
  </si>
  <si>
    <t xml:space="preserve">Hastes flexíveis com ponta de algodão/ Haste flexível tipo cotonete</t>
  </si>
  <si>
    <t xml:space="preserve">Termômetro Clínico 
Ajuste: Digital, Infravermelho Tipo*: Uso Em  Testa Componentes: C/ Alarmes, Medição À  Distância Memória: Memória Até 20 Medições</t>
  </si>
  <si>
    <t xml:space="preserve">Termômetro Clínico Ajuste: Digital,  Infravermelho Escala: Até 50 °C Tipo*: Uso  Em Testa Componentes: C/ Alarmes, Medição  À Distância Memória: Memória Até 10  Medições</t>
  </si>
  <si>
    <t xml:space="preserve">Termômetro Clínico Ajuste: Digital Escala:  Até 45 °C Tipo*: Uso Axilar E Oral  
Componentes: C/ Alarmes Memória: Memória  Última Medição Embalagem: Embalagem  Individual</t>
  </si>
  <si>
    <t xml:space="preserve">Termômetro Clínico 
Ajuste: Vidro, C/ Coluna De Mercúrio Escala:  Até 45 °C Tipo*: Uso Axilar E Oral Embala- gem: Embalagem Individual</t>
  </si>
  <si>
    <t xml:space="preserve">Pilha AA (pequena), alcalina, longa duração,  não recarregável. Acondicionada em  
embalagens de 1 ou 2 unidades</t>
  </si>
  <si>
    <t xml:space="preserve">Pilha Tamanho: Média Modelo: C  
Características Adicionais: Não Contém  Mercúrio E Cádmio Sistema Eletroquímico:  Alcalina Tensão Nominal: 1,5 V</t>
  </si>
  <si>
    <t xml:space="preserve">Otoscópio Tipo: Clínico Modelo: Fibra Ótica,  Portátil Alimentação: Pilhas tamanho médio  alcalina 1,5V; Características Adicionais:  Lâmpada Halógena, Jogo De Espéculos  Reutilizáveis Zoom Óptico: Aumento Em  Cerca De 3,5 Vezes Tipo Cabo: Cabo Metal  Cromado E Plástico</t>
  </si>
  <si>
    <t xml:space="preserve">Lanceta 
Uso: Descartável Tipo: Com Sistema Retrátil Características Adicionais: Estéril, Embalagem Individual Material Lâmina: Aço Inoxidável, Ponta. Afiada, Trifacetada</t>
  </si>
  <si>
    <t xml:space="preserve">MÁSCARA PROTETORA FACIAL TIPO FACE SHIELD PLUS, confeccionada em material resistente (polipropileno ou acrílico higienizável e transparente), com isolamento superior anatômico, antiembaçamento, reutilizável, comprimento lateral alongado, elástico de fixação, medindo aproximadamente 32 X 22,5CM e que permita boa visibilidade. O ajuste deve ser rosqueado para permitir o maior número de ajustes possíveis. Não possuir espumas, pois dificulta a higiene do produto.</t>
  </si>
  <si>
    <t xml:space="preserve">Máscara cirúrgica descartável 
Máscara cirúrgica, tipo: não tecido,3 camadas,  pregas horizontais, atóxica, tipo fixação: com  elástico, características adicionais: clip nasal  embutido, hipoalergênica, tipo uso: descartável</t>
  </si>
  <si>
    <t xml:space="preserve">Luva para procedimento não cirúrgico, látex natural íntegro e uniforme, grande, lubrificada com pó bioabsorvível, estéril, atóxica, ambidestra, descartável, formato anatômico, resistente à tração</t>
  </si>
  <si>
    <t xml:space="preserve">Luva para procedimento não cirúrgico, látex natural íntegro e uniforme, médio, lubrificada com pó bioabsorvível, estéril, atóxica, ambidestra, descartável, formato anatômico, resistente à tração</t>
  </si>
  <si>
    <t xml:space="preserve">Luva para procedimento não cirúrgico, látex natural íntegro e uniforme ,pequeno 
Lubrificada com pó bioabsorvível, descartável, atóxica,ambidestra, descartável, formato antômico, resistente à tração</t>
  </si>
  <si>
    <t xml:space="preserve">Monitor Portátil; glicosímetro, Componentes: Com Lancetas, Tiras Faixa De Operação: Até  600 Mg/Dl Tipo De Análise: Quantitativo De  Glicose Tipo Amostra: Sangue Capilar Memó- ria: 250 A 500 Testes Tempo Resposta: Até 10  S Operação: Digital Acessórios: Lancetador,  Solução Controle</t>
  </si>
  <si>
    <t xml:space="preserve">Tipo De Análise: Quantitativo De Glicose Características Adicionais: Capilar 
Apresentação: Tira, compatível com modelo adiquirido; Tiras reagentes para medição quantitativa de glicemia capilar, para uso em glicosímetros digitais, na faixa de medição entre 10 a 600mg/dl. A tira deve permitir determinação precisa e segura de glicemia em sangue capilar. As tiras devem estar acomodadas em caixa e 1 chip código. A tira deve utilizar 1 a 2 microlitros de sangue. As tiras devem ser acompanhadas de no mínimo de 200 aparelhos glicosímetros em regime de doação.</t>
  </si>
  <si>
    <t xml:space="preserve">Seringa 10mL 
Material: Polipropileno, Tipo Vedação: Êmbolo De Borracha, Capacidade: 10 Ml, Tipo Bico: Bico Central Luer Lock Ou Slip, Adicional: Graduada, Numerada, Apresentação: Embalagem Individual, Esterilidade: Estéril, Descartável</t>
  </si>
  <si>
    <t xml:space="preserve">Seringa 20mL 
Material: Polipropileno, Capacidade: 20 Ml, Tipo Bico: Bico Central Luer Lock Ou Slip, Apresentação:EmbalagemIndividual, Compatibilidade: Compatível Com Bomba Infusora, Esterilidade: Estéril, Descartável</t>
  </si>
  <si>
    <t xml:space="preserve">Seringa 5mL 
Material: Polipropileno; Tipo Vedação: Êmbolo De Borracha; Capacidade: 5 Ml; Tipo Bico: Bico Central Luer Lock Ou Slip; Adicional: Graduada, Numerada; Apresentação: Embalagem Individual; Esterilidade: Estéril, Descartável</t>
  </si>
  <si>
    <t xml:space="preserve">Agulhas Descartáveis Hipodérmicas 25mm x 0,7mm 22G x 3/4'' Material: Aço Inoxidável Siliconizado, Dimensão: 25 G X 3/4", Tipo Ponta: Bisel Curto Trifacetado; Tipo Conexão: Conector Luer Lock Ou Slip Em Plástico, Tipo Fixação: Protetor Plástico, Tipo Uso: Estéril, Descartável, Embalagem Individual</t>
  </si>
  <si>
    <t xml:space="preserve">Lâmina de bisturi nº 20 Bisturi Descartável Material Cabo: Cabo De Plástico, Material Lâmina: Lâmina Aço Inoxidável, Tamanho Lâmina: 20 Mm, Esterilidade: Estéril, Características Adicionais: Sistema De Segurança Segundo Nr/32</t>
  </si>
  <si>
    <t xml:space="preserve">Cateter Periférico 
Aplicação: Venoso, Material Cateter: Polímero Radiopaco, Conector: Conector Padrão, Diametro: 20 Gau, Comprimento: Cerca 30 Mm 
Componente 1: Câmara Refluxo C/ Filtro, Componente 2: C/ Sistema Segurança Segundo Nr/32, Tipo Uso: Estéril, Descartável, Embalagem Individual, Material Agulha: Agulha Aço Inox</t>
  </si>
  <si>
    <t xml:space="preserve">Equipo Macrogotas Material: Pvc Cristal,Tipo Gotejador: Gota PadrãoTipo Pinça: Regulador De Fluxo,Tipo Conector: Luer C/ Tampa,Característica Adicional: Fotossensível, Tipo Câmara: Câmara Flexível C/Filtro Ar, Comprimento: Mín. 120 Cm, Tipo De Equipo: De Infusão, Tipo Injetor: C/Injetor Lateral"Y",Autocicatrizante, Esterilidade: Estéril,Descartável</t>
  </si>
  <si>
    <t xml:space="preserve">Cateter Periférico 
Modelo: Tipo Escalpe, Aplicação: Venoso, Conector: Conector Padrão C/ Tampa, Diametro: 23 Gau, Componente Adicional: C/ Asa De Fixação, Tubo Extensor, Componente 1: C/ Adaptador Coleta À Vácuo, Componente 2: C/ Sistema Segurança Segundo Nr/32 
Tipo Uso: Estéril, Descartável, Embalagem Individual, Material Agulha: Agulha Aço Inox</t>
  </si>
  <si>
    <t xml:space="preserve">Avental Hospitalar 
Tipo: Capote Cirúrgico, Material*: Algodão, Tamanho*: M, Gramatura: Cerca De 150 G/Cm2, Cor*: Com Cor, Componente: Tiras Para Fixação, Característica Adicional: Manga Longa, Punho Malha</t>
  </si>
  <si>
    <t xml:space="preserve">Tesoura 
Material: Aço Inoxidável; Material Cabo: Polipropileno; Comprimento: 20 Cm; Características Adicionais: Reta/Corte Liso, Com Ponta</t>
  </si>
  <si>
    <t xml:space="preserve">Algodão hidrófilo - 500 gramas c/ fibras 100% algodão, macio e absorvente, não estéril, em camada em forma de rolo com espessura uniforme mínima de 1,5cm regularmente compacto c/ capacidade de retração de aspecto homogêneo,o rolo deverá recber um segundo envoltório que ofereça completa proteção contra poeira e outras sujidades. O algodão deverá apresentar: boa absorvência, inodoro, ausência de grumos ou quaisquer impurezas, cor branca. Embalagem individual. Dados de identificação e procedência, lote, tempo de validade e registro no ministério da saúde.</t>
  </si>
  <si>
    <t xml:space="preserve">Compressa Gaze 
Material: Tecido 100% Algodão; Tipo: 13 Fios/Cm2; Modelo: Cor Branca,Isenta De Impurezas; Camadas: 8 Camadas; Largura: 7,50 Cm; Comprimento: 7,50 Cm; Dobras: 5 Dobras;Características Adicionais: C/ Fio Radiopaco,Estéril,Descartável</t>
  </si>
  <si>
    <t xml:space="preserve">Algodão hidrófilo em bolas - 95 gramas c/ fibras 100% algodão, macio e absorvente, não estéril. O algodão deverá apresentar: boa absorvência inodoro, ausência de grumos ou qualquer impureza,cor branca. Embalagem individual. Dados de identificação e procedência, lote, tempo de validade e registro no ministério da saúde. Pacote c/ 95 gramas. (+/- 5 gramas)</t>
  </si>
  <si>
    <t xml:space="preserve">Touca Hospitalar 
Modelo: Com Elástico Em Toda Volta, Tipo Uso*: Descartável, Material*: Não Tecido 100% Polipropileno, Tamanho*: Único, Característica Adicional 01: Hipoalergênica, Atóxica, Inodora, Unissex, Cor*: Sem Cor, Gramatura*: Cerca De 30 G/M2.</t>
  </si>
  <si>
    <t xml:space="preserve">Esfigmomanômetro 
Ajuste: Digital; Tipo*: De Pulso; Faixa De Operação:Até 300 Mmhg; Material Braçadeira: Braçadeira Em Nylon; Tipo Fecho: Fecho Em Velcro; Tamanho: Adulto; Característica Adicional: C/ Frequencímetro</t>
  </si>
  <si>
    <t xml:space="preserve">Esfigmomanômetro 
Ajuste: Analógico, Aneróide; Tipo*: De Braço; Faixa De Operação: Até 300 Mmhg; Material Braçadeira: Braçadeira Em Nylon; Tipo Fecho: Fecho Em Velcro;Tamanho: Adulto;Adicional: Isento De Látex.</t>
  </si>
  <si>
    <t xml:space="preserve">Esfigmomanômetro 
Ajuste: Digital; Tipo*: De Pulso; Faixa De Operação: Até 300 Mmhg; Material Braçadeira: Braçadeira Em Nylon;Tipo Fecho: Fecho Em Velcro; Tamanho: Adulto; Característica Adicional: C/ Frequencímetro</t>
  </si>
  <si>
    <t xml:space="preserve">Esfigmomanômetro 
Ajuste: Analógico, Aneróide; Tipo*: De Braço; Faixa De Operação: Até 300 Mmhg;Material Braçadeira: Braçadeira Em Nylon;Tipo Fecho: Fecho Em Metal; Tamanho: Adulto Obeso</t>
  </si>
  <si>
    <t xml:space="preserve">Esfigmomanômetro 
Ajuste: Analógico, Aneróide; Tipo*: De Braço; Faixa De Operação: Até 300 Mmhg; Material Braçadeira: Braçadeira Em Nylon; Tipo Fecho: Fecho Em Metal;Tamanho: Adulto</t>
  </si>
  <si>
    <t xml:space="preserve">Estetoscópio 
Tipo: Biauricular, Acessórios: Olivas Anatômi- cas Silicone, Haste: Haste Aço Inox, Tubo:  Tubo "Y" Pvc, Auscultador: Auscultador Du- plo Aço Inox</t>
  </si>
  <si>
    <t xml:space="preserve">Lanterna clínica de uso hospitalar – Lanterna de bolso confeccionada em metal medindo entre 8-12 cm. Funciona com uma pilha AAA. Interruptor de botão LIGA/DESLIGA. Garantia mínima de 12 meses..</t>
  </si>
  <si>
    <t xml:space="preserve">Reanimador Manual 
Material Balão: Silicone; Capacidade Balão: Cerca 1,5 L; Componente 1: Máscara Plástico Rígido C/ Coxim Silicone; Tipo Válvula: Válvula Unidirecional Pop Off Cerca 60 Cmh2o;Tamanhos: Adulto</t>
  </si>
  <si>
    <t xml:space="preserve">Pilha alcalina tamanho palito AAA, 1,5V, não recarregável pacote com 02 (duas) unidades.</t>
  </si>
  <si>
    <t xml:space="preserve">Coletor Material Perfurocortante 
Material: Papelão, Capacidade Total: 20 L, Componentes Adicionais: Revestimento Iterno  Em Polietileno Alta Densidade, Tipo Uso: Des cartável, Acessórios: Alças Rígidas E Tampa.</t>
  </si>
  <si>
    <t xml:space="preserve">Materia Prima: 100% Fibra Celulose Natural, Dimensoes: Cerca De 70 Cm X 50 M, Apresentação 1: Em Rolo</t>
  </si>
  <si>
    <t xml:space="preserve">Atadura 
Embalagem: Embalagem Individual, Tipo 1:  Crepom, Material 1: 100% Algodão, Gramatu ra 1: Cerca De 13 Fios/ Cm2, Dimensões: 15  Cm</t>
  </si>
  <si>
    <t xml:space="preserve">Oxímetro Digital 
Tipo: Portátil, Faixa Medição Oxigênio: 0 A  199 Per, Tolerância Máxima Erro Medição: 1% Para 0,1 Mg/L, Faixa Temperatura: -5 A 45 °C, Tipo Correção Pressão Atmosférica: Manual, Características Adicionais: Mostrador Lcd,  Tempo, Reação Máx. 10s, Memória Min.</t>
  </si>
  <si>
    <t xml:space="preserve">Pulverizador Portátil 
Material: Plástico; Capacidade: 0,50 L 
Aplicação: Água E Liquidos Diversos Em Laboratorios;Características Adicionais: Manual / Tipo Pistola</t>
  </si>
  <si>
    <t xml:space="preserve">Cateter Oxigenoterapia 
Material Tubo: Pvc Flexível Grau Médico 
Tipo: Tipo Óculos,Pronga Silicone Contorno Arredondado; Tipo Uso: Descartável; Esterilidade: Estéril;Tamanho: Adulto;Características Adicionais: A Prova De Deformação E Torção,2,10m;Tipo Adaptador: Conector Universal.</t>
  </si>
  <si>
    <t xml:space="preserve">Componente 1: C/ Almofada Fibra Sintética- Componente 2: Base Adesiva, Dimensão: Cer- ca De 2,5 X 7,5 Cm, Esterilidade: Uso Único</t>
  </si>
  <si>
    <t xml:space="preserve">Tipo: Conjunto Completo; Tipo De Análise*:  Qualitativo Antígeno Coronavírus Covid-19;  Apresentação*: Teste; Método*: Imunocroma- tografia</t>
  </si>
  <si>
    <t xml:space="preserve">Gel Condutor 
Utilizado para conduzir impulsos elétricos de  aparelhos como ultrassom de imagem e estética (alta e baixa potência), desfibriladores, TENS e FES, laser, luz intensa pulsada (LIP), bisturis  elétricos e qualquer aparelho de eletroterapia  que utilize gel para meio de contato.</t>
  </si>
  <si>
    <t xml:space="preserve">Aquisição de Alimentação Preparada e Semi Preparada para as unidades de Tribunal De Justiça Do Piauí - Quentinhas Executivas</t>
  </si>
  <si>
    <t xml:space="preserve">QUENTINHAS EXECUTIVAS</t>
  </si>
  <si>
    <t xml:space="preserve">R$ 290.746,00</t>
  </si>
  <si>
    <t xml:space="preserve">Aquisição de Alimentação Preparada e Semi Preparada para as unidades de Tribunal De Justiça Do Piauí - KITS LANCHES</t>
  </si>
  <si>
    <t xml:space="preserve">KITS LANCHES</t>
  </si>
  <si>
    <t xml:space="preserve">Aquisição de Alimentação Preparada e Semi Preparada para as unidades de Tribunal De Justiça Do Piauí - ALMOÇO COMPLETO</t>
  </si>
  <si>
    <t xml:space="preserve">ALMOÇO COMPLETO</t>
  </si>
  <si>
    <t xml:space="preserve">R$ 93.444,00</t>
  </si>
  <si>
    <t xml:space="preserve">Aquisição de Alimentação Preparada e Semi Preparada para as unidades de Tribunal De Justiça Do Piauí – COQUETÉIS</t>
  </si>
  <si>
    <t xml:space="preserve">COQUETÉIS</t>
  </si>
  <si>
    <t xml:space="preserve">R$ 55.820,00</t>
  </si>
  <si>
    <t xml:space="preserve">Aquisição de Alimentação Preparada e Semi Preparada para as unidades de Tribunal De Justiça Do Piauí - COFFEE BREAKS</t>
  </si>
  <si>
    <t xml:space="preserve">COFFEE BREAKS</t>
  </si>
  <si>
    <t xml:space="preserve">R$ 105.930,00</t>
  </si>
  <si>
    <t xml:space="preserve">Aquisição de Alimentação Preparada e Semi Preparada para as unidades de Tribunal De Justiça Do Piauí - LANCHES IN NATURA</t>
  </si>
  <si>
    <t xml:space="preserve">LANCHES IN NATURA – ABACAXI</t>
  </si>
  <si>
    <t xml:space="preserve">R$ 1.932,00</t>
  </si>
  <si>
    <t xml:space="preserve">LANCHES IN NATURA – BANANA PRATA</t>
  </si>
  <si>
    <t xml:space="preserve">R$ 790,89</t>
  </si>
  <si>
    <t xml:space="preserve">LANCHES IN NATURA – COCO VERDE</t>
  </si>
  <si>
    <t xml:space="preserve">R$ 3.128,40</t>
  </si>
  <si>
    <t xml:space="preserve">LANCHES IN NATURA – LARANJA</t>
  </si>
  <si>
    <t xml:space="preserve">R$ 1.167,66</t>
  </si>
  <si>
    <t xml:space="preserve">LANCHES IN NATURA – LIMÃO</t>
  </si>
  <si>
    <t xml:space="preserve">R$ 361,39</t>
  </si>
  <si>
    <t xml:space="preserve">LANCHES IN NATURA – MAMÃO FORMOSO</t>
  </si>
  <si>
    <t xml:space="preserve">R$ 1.150,08</t>
  </si>
  <si>
    <t xml:space="preserve">LANCHES IN NATURA – MELANCIA MÉDIA</t>
  </si>
  <si>
    <t xml:space="preserve">R$ 4.360,00</t>
  </si>
  <si>
    <t xml:space="preserve">LANCHES IN NATURA – MELÃO</t>
  </si>
  <si>
    <t xml:space="preserve">R$ 1.802,36</t>
  </si>
  <si>
    <t xml:space="preserve">Aquisição de Alimentação Preparada e Semi Preparada para as unidades de Tribunal De Justiça Do Piauí Polpas de Frutas</t>
  </si>
  <si>
    <t xml:space="preserve">CAJÁ POLPTA</t>
  </si>
  <si>
    <t xml:space="preserve">ACEROLA – POLPA</t>
  </si>
  <si>
    <t xml:space="preserve">R$ 625,32</t>
  </si>
  <si>
    <t xml:space="preserve">GOIABA – POLPA</t>
  </si>
  <si>
    <t xml:space="preserve">ABACAXI C/ HORTELÃ – POLPA</t>
  </si>
  <si>
    <t xml:space="preserve">CAJU – POLPA</t>
  </si>
  <si>
    <t xml:space="preserve">Aquisição de Alimentação Preparada e Semi Preparada para as Comarcas do Interior do Estado do Piauí</t>
  </si>
  <si>
    <t xml:space="preserve">QUENTINHAS EXECUTIVAS PARA O INTERIOR</t>
  </si>
  <si>
    <t xml:space="preserve">R$ 531.837,24
</t>
  </si>
  <si>
    <t xml:space="preserve">LANCHES, COFFEE BREAKS E COQUETÉIS PARA O INTERIOR</t>
  </si>
  <si>
    <t xml:space="preserve">R$ 345.003,78
</t>
  </si>
  <si>
    <t xml:space="preserve">STIC</t>
  </si>
  <si>
    <t xml:space="preserve">Contratação de Serviços de Telefonia Fixa com tecnologia Voz sobre IP na capital e no interior</t>
  </si>
  <si>
    <t xml:space="preserve">R$ 564.000,00</t>
  </si>
  <si>
    <t xml:space="preserve">R$ 600.000,00</t>
  </si>
  <si>
    <t xml:space="preserve">Necessidade de prover os serviços de telefonia VOIP no âmbito do Poder Judiciário do Estado do Piauí</t>
  </si>
  <si>
    <t xml:space="preserve">Não estimado</t>
  </si>
  <si>
    <t xml:space="preserve">Continuo</t>
  </si>
  <si>
    <t xml:space="preserve">Fortalecimento da Estratégia Nacional de TIC e de Proteção de Dados</t>
  </si>
  <si>
    <t xml:space="preserve">UG 040101 - TRIBUNAL DE JUSTIÇA339039 - Outros Serviços de Terceiros Pessoa Jurídica</t>
  </si>
  <si>
    <t xml:space="preserve">Contratação de Serviços de Telefonia Móvel</t>
  </si>
  <si>
    <t xml:space="preserve">R$ 49.500,00</t>
  </si>
  <si>
    <t xml:space="preserve">R$ 775.500,00</t>
  </si>
  <si>
    <t xml:space="preserve">R$ 825.000,00</t>
  </si>
  <si>
    <t xml:space="preserve">Atender as necessidades de comunicação de membros TJPI</t>
  </si>
  <si>
    <t xml:space="preserve">Renovação</t>
  </si>
  <si>
    <t xml:space="preserve">UG 040105 - FERMOJUPI</t>
  </si>
  <si>
    <t xml:space="preserve">Contratação de Solução de Produtividade e Comunicação Institucional - Office 365</t>
  </si>
  <si>
    <t xml:space="preserve">R$ 1.570.800,00</t>
  </si>
  <si>
    <t xml:space="preserve">R$ 299.200,00</t>
  </si>
  <si>
    <t xml:space="preserve">R$ 1.870.000,00</t>
  </si>
  <si>
    <t xml:space="preserve">Demanda por Suítes de Produtividade para Escritório voltados para atividades comuns do dia a dia como edição de textos, criação de planilhas eletrônicas, elaboração de apresentações e conteúdos interativos, controle de agendas e contatos, gerenciamento de e-mails, ferramentas de comunicação, colaboração, gestão do conhecimento, planejamento etc</t>
  </si>
  <si>
    <t xml:space="preserve">Contratação de Serviços de Circuito de Dados</t>
  </si>
  <si>
    <t xml:space="preserve">R$ 5.700.000,00</t>
  </si>
  <si>
    <t xml:space="preserve">R$ 1.800.000,00</t>
  </si>
  <si>
    <t xml:space="preserve">R$ 7.500.000,00</t>
  </si>
  <si>
    <t xml:space="preserve">Prover acesso à Internet e disponibilizar serviços online às unidades judiciais e administrativas do TJPI</t>
  </si>
  <si>
    <t xml:space="preserve">Contratação de uma Solução de Proteção de Dados (Backup)</t>
  </si>
  <si>
    <t xml:space="preserve">R$ 85.201,38</t>
  </si>
  <si>
    <t xml:space="preserve">Garantir a integridade e alta disponibilidade dos dados de aplicações</t>
  </si>
  <si>
    <t xml:space="preserve">Aditivo</t>
  </si>
  <si>
    <t xml:space="preserve">Contratação de Serviços de Suporte Técnico e Atualização de Licenças da Solução de Gravação de Sessões Plenárias e Audiências</t>
  </si>
  <si>
    <t xml:space="preserve">R$ 445.191,12</t>
  </si>
  <si>
    <t xml:space="preserve">R$ 791.450,88</t>
  </si>
  <si>
    <t xml:space="preserve">R$ 1.236.642,00</t>
  </si>
  <si>
    <t xml:space="preserve">Atender a demandas das unidades judiciárias em suporte e atualização dos equipamentos de videoconferência, necessários à prática de atos processuais com solução para captura, armazenamento, gerência e disponibilização de áudio e vídeo, em meio digital.</t>
  </si>
  <si>
    <t xml:space="preserve">Contratação de Impressão Corporativa</t>
  </si>
  <si>
    <t xml:space="preserve">R$ 1.436.605,04</t>
  </si>
  <si>
    <t xml:space="preserve">R$ 615.687,88</t>
  </si>
  <si>
    <t xml:space="preserve">R$ 2.052.292,92</t>
  </si>
  <si>
    <t xml:space="preserve">Necessidade de continuidade dos serviços de Outsourcing de Impressão existente, fornecendo soluções tecnológicas condizentes com as necessidades de impressão, fotocópia e digitalização com segurança, confiabilidade e celeridade para o Poder Judiciário Piauiense.</t>
  </si>
  <si>
    <t xml:space="preserve">Contínuo</t>
  </si>
  <si>
    <t xml:space="preserve">Contratação de Manutenção da Sala Cofre</t>
  </si>
  <si>
    <t xml:space="preserve">R$ 1.502.587,64</t>
  </si>
  <si>
    <t xml:space="preserve">Necessidade de serviços técnicos especializados para supervisão, e desenvolvimento de planos de manutenção, atendimento emergencial aos sistemas e subsistemas que compõem a infraestrutura de missão crítica do complexo do Datacenter do TJ/PI.</t>
  </si>
  <si>
    <t xml:space="preserve">Contratação de Suporte e garantia para UPS</t>
  </si>
  <si>
    <t xml:space="preserve">R$ 336.683,40</t>
  </si>
  <si>
    <t xml:space="preserve">Necessidade de garantir o suprimento de energia ao Datacenter com alta disponibilidade</t>
  </si>
  <si>
    <t xml:space="preserve">Contratação de Suporte de Storage HUSVM</t>
  </si>
  <si>
    <t xml:space="preserve">R$ 125.208,90</t>
  </si>
  <si>
    <t xml:space="preserve">Necessidade de manter a continuidade do armazenamento e funcionamento dos sistemas críticos hospedados no TJPI, além de manter a integridade dos dados do PJ-PI</t>
  </si>
  <si>
    <t xml:space="preserve">Contratação de Suporte ao Usuário Capital e Interior bem como suporte à Infraestrutura dos Sistemas Judiciais, Extrajudiciais e Administrativos e Infraestrutura e plataforma como serviço em nuvem pública/privada (Endpoint, Waf, Analise de Vulnerabilidade, Gerenciamento do PAM, ...)</t>
  </si>
  <si>
    <t xml:space="preserve">R$ 6.300.000,00</t>
  </si>
  <si>
    <t xml:space="preserve">R$ 2.700.000,00</t>
  </si>
  <si>
    <t xml:space="preserve">R$ 9.000.000,00</t>
  </si>
  <si>
    <t xml:space="preserve">Necessidade prover os atendimentos de 1º, 2º e 3º níveis de atendimento nas unidades administrativas e judiciárias da capital e do interior, bem como, a contratação de infraestrutura como serviço e de plataforma como serviço em ambiente de nuvem privada para suportar os sistemas judiciais, administrativos e extrajudiciais do Poder Judiciário do Estado do Piauí</t>
  </si>
  <si>
    <t xml:space="preserve">Contratação de Fábrica de Software para o sistema PJE com consultoria para implantação de processo de desenvolvimento de software</t>
  </si>
  <si>
    <t xml:space="preserve">R$ 3.750.000,00</t>
  </si>
  <si>
    <t xml:space="preserve">R$ 1.250.000,00</t>
  </si>
  <si>
    <t xml:space="preserve">R$ 5.000.000,00</t>
  </si>
  <si>
    <t xml:space="preserve">Atender demandas reprimidas por sistemas de automação de processos de negócio finalísticos no TJPI</t>
  </si>
  <si>
    <t xml:space="preserve">Contratação de Suporte e Sustentação de Sistema de Gestão de Pessoas</t>
  </si>
  <si>
    <t xml:space="preserve">R$ 450.000,00</t>
  </si>
  <si>
    <t xml:space="preserve">R$ 150.000,00</t>
  </si>
  <si>
    <t xml:space="preserve">Necessidade de suporte e manutenção do novo Sistema de Recursos Humanos e Folha de Pagamento integrados.</t>
  </si>
  <si>
    <t xml:space="preserve">Suporte, sustentação e evolução do Sistema Administrativo ERP (Financeiro, Compras, Contratos, ...) integrado com Sistema de Gestão de Pessoas</t>
  </si>
  <si>
    <t xml:space="preserve">R$ 1.350.000,00</t>
  </si>
  <si>
    <t xml:space="preserve">Necessidade de uma sistema integrado de gestão que otimize a eficiência e eficácia dos procedimentos de trabalho</t>
  </si>
  <si>
    <t xml:space="preserve">Contratação de Serviço de Rede wifi segura e integrada no interior</t>
  </si>
  <si>
    <t xml:space="preserve">R$ 1.312.500,00</t>
  </si>
  <si>
    <t xml:space="preserve">R$ 437.500,00</t>
  </si>
  <si>
    <t xml:space="preserve">R$ 1.750.000,00</t>
  </si>
  <si>
    <t xml:space="preserve">Atender as necessidade por conectividade e acessibilidade a rede nas unidades judiciais e administrativas do Poder Judiciário do Piauí</t>
  </si>
  <si>
    <t xml:space="preserve">Contratação de consultoria para otimização da infraestrutura em ambiente Windows</t>
  </si>
  <si>
    <t xml:space="preserve">R$ 100.000,00</t>
  </si>
  <si>
    <t xml:space="preserve">Necessidade de amadurecer os processos e serviços de infraestrutura em ambiente Windows</t>
  </si>
  <si>
    <t xml:space="preserve">Contratação de consultoria para otimização da infraestrutura em ambiente Linux</t>
  </si>
  <si>
    <t xml:space="preserve">Necessidade de amadurecer os processos e serviços de infraestrutura em ambiente Linux</t>
  </si>
  <si>
    <t xml:space="preserve">Contratação de consultoria para implantação de processo de desenvolvimento de software</t>
  </si>
  <si>
    <t xml:space="preserve">Necessidade de definição e implantação de um processo de desenvolvimento de software capaz de entregar as demandas por software em tempo hábil.</t>
  </si>
  <si>
    <t xml:space="preserve">Contratação de consultoria para otimização da infraestrutura de banco de dados</t>
  </si>
  <si>
    <t xml:space="preserve">R$ 75.000,00</t>
  </si>
  <si>
    <t xml:space="preserve">Necessidade de amadurecer os processos e serviços em infraestrutura de banco de dados</t>
  </si>
  <si>
    <t xml:space="preserve">Contratação de serviço de Aconselhamento Estratégico, tático e operacional Gartner Group</t>
  </si>
  <si>
    <t xml:space="preserve">R$ 2.000.000,00</t>
  </si>
  <si>
    <t xml:space="preserve">Necessidade de uma base de conhecimento e serviço de aconselhamento especializados que suportem as decisões em níveis estratégicos, táticos e operacionais da área de tecnologia e gestão, a partir de uma visão única, integrada e coerente sobre processos, tecnologia, serviços e produtos.</t>
  </si>
  <si>
    <t xml:space="preserve">Substituição de Equipamentos fora da garantia na Sala Cofre que suportam os sistemas judiciais, extrajudiciais e administrativos (firewall, storage, blades em chassi, san, virtualização)</t>
  </si>
  <si>
    <t xml:space="preserve">R$ 2.250.000,00</t>
  </si>
  <si>
    <t xml:space="preserve">R$ 4.500.000,00</t>
  </si>
  <si>
    <t xml:space="preserve">Necessidade de atualizar e modernizar os equipamentos da sala cofre ante o surgimentos de novas tecnologia e o crescimento dos serviços e sistemas disponibilizados pelo TJPI.</t>
  </si>
  <si>
    <t xml:space="preserve">Aquisição de Certificados Digitais</t>
  </si>
  <si>
    <t xml:space="preserve">R$ 252.000,00</t>
  </si>
  <si>
    <t xml:space="preserve">R$ 108.000,00</t>
  </si>
  <si>
    <t xml:space="preserve">R$ 360.000,00</t>
  </si>
  <si>
    <t xml:space="preserve">Necessidade de utilização de certificados digitais em sistemas judiciais e administrativos</t>
  </si>
  <si>
    <t xml:space="preserve">Aquisição de equipamentos de rede LAN para fórum de Teresina e unidades do Interior</t>
  </si>
  <si>
    <t xml:space="preserve">R$ 2.500.000,00</t>
  </si>
  <si>
    <t xml:space="preserve">Manter o redes LAN que atendem o interior e parte das comarcas da capital atualizadas e com garantia, além de manter uma reserva técnica para subtituição e expansão.</t>
  </si>
  <si>
    <t xml:space="preserve">Aquisição de peças de reposição de equipamentos microinformática (baterias de notebook, fontes de PC, HDs, SSDs, pente de memória, lâmpadas de datashow, etc.)</t>
  </si>
  <si>
    <t xml:space="preserve">R$ 1.410.000,00</t>
  </si>
  <si>
    <t xml:space="preserve">R$ 90.000,00</t>
  </si>
  <si>
    <t xml:space="preserve">R$ 1.500.000,00</t>
  </si>
  <si>
    <t xml:space="preserve">Ampliação e Atualização do Parque Tecnológico do TJPI;</t>
  </si>
  <si>
    <t xml:space="preserve">Aquisição de Caixa de Som</t>
  </si>
  <si>
    <t xml:space="preserve">R$ 5.990,00</t>
  </si>
  <si>
    <t xml:space="preserve">Atendimento de damanda do Poder Judiciário do Estado de Piauí</t>
  </si>
  <si>
    <t xml:space="preserve">Aquisição de Webcams</t>
  </si>
  <si>
    <t xml:space="preserve">R$ 70.763,00</t>
  </si>
  <si>
    <t xml:space="preserve">Aquisição de Computadores e Monitores</t>
  </si>
  <si>
    <t xml:space="preserve">R$ 1.400.000,00</t>
  </si>
  <si>
    <t xml:space="preserve">Necessidade de atualizar, manter em funcionamento e expandir o parque tecnológico de de computadores e monitores deste TJPI;</t>
  </si>
  <si>
    <t xml:space="preserve">Aquisição de Notebooks</t>
  </si>
  <si>
    <t xml:space="preserve">R$ 700.000,00</t>
  </si>
  <si>
    <t xml:space="preserve">R$ 300.000,00</t>
  </si>
  <si>
    <t xml:space="preserve">R$ 1.000.000,00</t>
  </si>
  <si>
    <t xml:space="preserve">Necessidade de atualizar, manter em funcionamento e expandir o parque tecnológico de de notebooks deste TJPI visando adquirir dispositivos móveis a serem utilizados em sessões remotas, teletrabalho, eventos corporativos, aulas, congressos, palestras, simpósios e demais acontecimentos que necessitem de portabilidade.</t>
  </si>
  <si>
    <t xml:space="preserve">Capacitação em Governança, Gestão de Projetos e Contratações</t>
  </si>
  <si>
    <t xml:space="preserve"> -</t>
  </si>
  <si>
    <t xml:space="preserve">Capacitar equipe para estarem aptos a desenvolverem atividades realacionadas a governança, gestão de projeto e contratações do PDTIC.</t>
  </si>
  <si>
    <t xml:space="preserve">UG 040106 - EJUD</t>
  </si>
  <si>
    <t xml:space="preserve">Capacitação em Dados, Segurança, Infraestrutura e Redes</t>
  </si>
  <si>
    <t xml:space="preserve">Capacitação/atualização dos servidores, com foco principal nas equipes que estão diretamente ligadas à área de Dados, Segurança, Infraestrutura e Redes;</t>
  </si>
  <si>
    <t xml:space="preserve">Capacitação em Desenvolvimento e Sustentação de Sistemas de Informação</t>
  </si>
  <si>
    <t xml:space="preserve">Capacitação/atualização dos servidores lotados na STIC,
com foco principal nas equipes que estão diretamente
ligadas à área de Desenvolvimentode e Sustentação de Sistemas de TIC;</t>
  </si>
  <si>
    <t xml:space="preserve">PODER JUDICIÁRIO DO ESTADO DO PIAUÍ
TRIBUNAL DE JUSTIÇA DO ESTADO DO PIAUÍ
Avenida Padre Humberto Pietrogrande, Nº 3509 - Bairro São Raimundo -
CEP 64075-065
Teresina - PI - www.tjpi.jus.br</t>
  </si>
  <si>
    <t xml:space="preserve">Número da Ata de Registro de Preços</t>
  </si>
  <si>
    <t xml:space="preserve">Vinculação SEI</t>
  </si>
  <si>
    <t xml:space="preserve">Licitação</t>
  </si>
  <si>
    <t xml:space="preserve">Objeto</t>
  </si>
  <si>
    <t xml:space="preserve">Data de Vencimento</t>
  </si>
  <si>
    <t xml:space="preserve">17/2024/TJ-PI</t>
  </si>
  <si>
    <t xml:space="preserve">23.0.000109728-8</t>
  </si>
  <si>
    <t xml:space="preserve">71/2023/Pregão Eletrônico</t>
  </si>
  <si>
    <t xml:space="preserve">Formação de Registro de Preços para eventual aquisição de MATERIAIS PERMANENTES (REFRIGERADOR)</t>
  </si>
  <si>
    <t xml:space="preserve">16/2024/TJ-PI</t>
  </si>
  <si>
    <t xml:space="preserve">Formação de Registro de Preços para eventual aquisição de MATERIAL PERMANENTE (VENTILADOR DE COLUNA)</t>
  </si>
  <si>
    <t xml:space="preserve">15/2024/TJ-PI</t>
  </si>
  <si>
    <t xml:space="preserve">Formação de Registro de Preços para eventual aquisição de MATERIAL PERMANENTE (AR-CONDICIONADO)</t>
  </si>
  <si>
    <t xml:space="preserve">14/2024/TJ-PI</t>
  </si>
  <si>
    <t xml:space="preserve">13/2024/TJ-PI</t>
  </si>
  <si>
    <t xml:space="preserve">Registro de Preços para eventual aquisição de MATERIAIS PERMANENTES (AR-CONDICIONADO e FRIGOBAR)</t>
  </si>
  <si>
    <t xml:space="preserve">11/2024/TJ-PI</t>
  </si>
  <si>
    <t xml:space="preserve">23.0.000083901-9</t>
  </si>
  <si>
    <t xml:space="preserve">1/2024/Pregão Eletrônico</t>
  </si>
  <si>
    <t xml:space="preserve">Formação de Registro de Preços para eventual aquisição de água mineral natural envasada em latas de alumínio com capacidade mínima de 310 mililitros, sem gás</t>
  </si>
  <si>
    <t xml:space="preserve">9/2024/TJ-PI</t>
  </si>
  <si>
    <t xml:space="preserve">23.0.000088193-7</t>
  </si>
  <si>
    <t xml:space="preserve">62/2023/Pregão Eletrônico</t>
  </si>
  <si>
    <t xml:space="preserve">Registro de Preços para eventual aquisição de Equipamentos de Interatividade para Salas de Reuniões com Tela de LED interativa móvel sensível ao toque, multi-toque, com câmera para videoconferência em alta definição (HD), a fim de facilitar a apresentação de conteúdo e tornar as reuniões treinamentos e workshops mais engajadores e produtivos, essencial para o suporte no atendimento à prestação jurisdicional, para atender ao Tribunal de Justiça do Estado do Piauí - TJPI</t>
  </si>
  <si>
    <t xml:space="preserve">8/2024/TJ-PI</t>
  </si>
  <si>
    <t xml:space="preserve">23.0.000117205-0</t>
  </si>
  <si>
    <t xml:space="preserve">69/2023/Pregão Eletrônico</t>
  </si>
  <si>
    <t xml:space="preserve">Formação de Registro de Preços para eventual aquisição de alimentação preparada e semipreparada destinada às comarcas do Interior para o ano de 2024</t>
  </si>
  <si>
    <t xml:space="preserve">7/2024/TJ-PI</t>
  </si>
  <si>
    <t xml:space="preserve">23.0.000109732-6</t>
  </si>
  <si>
    <t xml:space="preserve">67/2023/Pregão Eletrônico</t>
  </si>
  <si>
    <t xml:space="preserve">Registro de Preços para eventual aquisição de EXTINTORES DE INCÊNDIO (INCLUINDO PLACA DE SINALIZAÇÃO E SUPORTE), visando atender às necessidades do Tribunal de Justiça do Estado do Piauí</t>
  </si>
  <si>
    <t xml:space="preserve">6/2024/TJ-PI</t>
  </si>
  <si>
    <t xml:space="preserve">23.0.000083685-0</t>
  </si>
  <si>
    <t xml:space="preserve">72/2023/Pregão Eletrônico</t>
  </si>
  <si>
    <t xml:space="preserve">Formação de Registro de Preços para eventual aquisição de aquisição de equipamentos, licenciamento, gerenciamento, serviços de instalação e configuração com banco de horas para serviços avançados, a fim de atender às necessidades e modernização da rede LAN e WLAN do TJPI, para o prédio sede antigo, fórum da capital e demais unidades Administrativas e judiciárias do 1º Grau do Poder Judiciário,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197/2023 e seus Anexos.</t>
  </si>
  <si>
    <t xml:space="preserve">5/2024/TJ-PI</t>
  </si>
  <si>
    <t xml:space="preserve">23.0.000083682-6</t>
  </si>
  <si>
    <t xml:space="preserve">73/2023/Pregão Eletrônico</t>
  </si>
  <si>
    <t xml:space="preserve">Formação de Registro de Preços para contratação de novas licenças de segurança, para os firewalls de próxima geração marca Palo Alto modelo PA-5220 e software de gestão e armazenamento de logs marca Palo Alto modelo Panorama, instalados e em uso pelo Tribunal de Justiça do Estado do Piauí</t>
  </si>
  <si>
    <t xml:space="preserve">4/2024/TJ-PI</t>
  </si>
  <si>
    <t xml:space="preserve">23.0.000115607-1</t>
  </si>
  <si>
    <t xml:space="preserve">68/2023/Pregão Eletrônico</t>
  </si>
  <si>
    <t xml:space="preserve">Formação de Registro de Preços para eventual aquisição de itens de informática (PEDESTAL COM RODÍZIOS PARA TV DE 55" ATÉ 85")</t>
  </si>
  <si>
    <t xml:space="preserve">3/2024/TJ-PI</t>
  </si>
  <si>
    <t xml:space="preserve">Formação de Registro de Preços para eventual aquisição de itens de informática (SMART TV 85"), visando a implementação de projetos do Tribunal de Justiça do Piauí</t>
  </si>
  <si>
    <t xml:space="preserve">2/2024/TJ-PI</t>
  </si>
  <si>
    <t xml:space="preserve">Registro de Preços para eventual aquisição de itens de informática (SMART TV 55"), visando a implementação de projetos do Tribunal de Justiça do Piauí</t>
  </si>
  <si>
    <t xml:space="preserve">1/2024/TJ-PI</t>
  </si>
  <si>
    <t xml:space="preserve">Registro de Preços para eventual aquisição de itens de informática (CÂMERA 360º), visando a implementação de projetos do Tribunal de Justiça do Piauí</t>
  </si>
  <si>
    <t xml:space="preserve">20235/2023/TJ-PI</t>
  </si>
  <si>
    <t xml:space="preserve">23.0.000043343-8</t>
  </si>
  <si>
    <t xml:space="preserve">5/2023/Pregão Eletrônico</t>
  </si>
  <si>
    <t xml:space="preserve">REGISTRO DE LIBERAÇÕES EXTERNAS DE PASSAGENS AÉREAS REFERENTE A ARP 05.2023</t>
  </si>
  <si>
    <t xml:space="preserve">670/2023/TJ-PI</t>
  </si>
  <si>
    <t xml:space="preserve">23.0.000066063-9</t>
  </si>
  <si>
    <t xml:space="preserve">46/2023/Pregão Eletrônico</t>
  </si>
  <si>
    <t xml:space="preserve">FORNECIMENTO E INSTALAÇÃO DE EQUIPAMENTOS DE CONTROLE DE ACESSO (CATRACAS ELETRÔNICAS, PORTAIS DETECTORES DE METAL E PORTAS GIRATÓRIAS COM DETECTORES DE METAL)</t>
  </si>
  <si>
    <t xml:space="preserve">98/2023/TJ-PI</t>
  </si>
  <si>
    <t xml:space="preserve">23.0.000089742-6</t>
  </si>
  <si>
    <t xml:space="preserve">61/2023/Pregão Eletrônico</t>
  </si>
  <si>
    <t xml:space="preserve">Formação de Registro de Preços para eventual aquisição de MATERIAL PERMANENTE, de acordo com as especificações, condições e quantidades estimadas, descritas no Termo de Referência Nº 144/2023 e seus Anexos.</t>
  </si>
  <si>
    <t xml:space="preserve">97/2023/TJ-PI</t>
  </si>
  <si>
    <t xml:space="preserve">96/2023/TJ-PI</t>
  </si>
  <si>
    <t xml:space="preserve">95/2023/TJ-PI</t>
  </si>
  <si>
    <t xml:space="preserve">23.0.000062216-8</t>
  </si>
  <si>
    <t xml:space="preserve">56/2023/Pregão Eletrônico</t>
  </si>
  <si>
    <t xml:space="preserve">Formação de Registro de Preços para eventual aquisição de VEÍCULOS AUTOMOTORES, de acordo com as especificações, condições e quantidades, descritas no Termo de Referência Nº 131/2023 e seus Anexos.</t>
  </si>
  <si>
    <t xml:space="preserve">94/2023/TJ-PI</t>
  </si>
  <si>
    <t xml:space="preserve">93/2023/TJ-PI</t>
  </si>
  <si>
    <t xml:space="preserve">92/2023/TJ-PI</t>
  </si>
  <si>
    <t xml:space="preserve">91/2023/TJ-PI</t>
  </si>
  <si>
    <t xml:space="preserve">23.0.000056176-2</t>
  </si>
  <si>
    <t xml:space="preserve">49/2023/Pregão Eletrônico</t>
  </si>
  <si>
    <t xml:space="preserve">Formação de Registro de Preços para eventual contratação do serviço de elaboração de Projetos Complementares Executivos para obras de engenharia, de acordo com as especificações, condições e quantidades, descritas no Termo de Referência Nº 112/2023 e seus Anexos.</t>
  </si>
  <si>
    <t xml:space="preserve">90/2023/TJ-PI</t>
  </si>
  <si>
    <t xml:space="preserve">23.0.000020624-5</t>
  </si>
  <si>
    <t xml:space="preserve">58/2023/Pregão Eletrônico</t>
  </si>
  <si>
    <t xml:space="preserve">Formação de Registro de Preços para eventual fornecimento e instalação de kits de motor para portão deslizante,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130/2023 e seus Anexos.</t>
  </si>
  <si>
    <t xml:space="preserve">89/2023/TJ-PI</t>
  </si>
  <si>
    <t xml:space="preserve">23.0.000077275-5</t>
  </si>
  <si>
    <t xml:space="preserve">59/2023/Pregão Eletrônico</t>
  </si>
  <si>
    <t xml:space="preserve">Formação de Registro de Preços para eventual aquisição de 92 (noventa e dois) módulos porta pallet's com divisórias de madeira, incluindo o serviço de montagem, medindo cada módulo 1,80 metros de comprimento, 0,80 metros de largura e 4,00 metros de altura para a verticalização do arquivo judicial do 2º grau do TJPI, com fornecido de forma parcelado, conforme solicitações, durante a validade da Ata de Registro de Preços, para atender o DEPÓSITO JUDICIAL DO 2º GRAU.</t>
  </si>
  <si>
    <t xml:space="preserve">88/2023/TJ-PI</t>
  </si>
  <si>
    <t xml:space="preserve">23.0.000143995-2</t>
  </si>
  <si>
    <t xml:space="preserve">57/2023/Pregão Eletrônico</t>
  </si>
  <si>
    <t xml:space="preserve">Formação de Registro de Preços para EXECUÇÃO DO PROJETO ARQUITETÔNICO, voltado para a ambientação e mobiliamento das instalações da Corregedoria Geral de Justiça, da Escola Judiciária do Piauí - EJUD, do Auditório, Sala de Reunião e Salão Verde do Novo Palácio da Justiça e da Superintendência de Gestão de Saúde e Qualidade de Vida - SUGESQ e de diversos fóruns do Tribunal de Justiça do Estado do Piauí, de acordo com as especificações, condições e quantidades estimadas, a serem descritas no Termo de Referência e seus Anexos</t>
  </si>
  <si>
    <t xml:space="preserve">87/2023/EJUD-PI</t>
  </si>
  <si>
    <t xml:space="preserve">23.0.000094317-7</t>
  </si>
  <si>
    <t xml:space="preserve">60/2023/Pregão Eletrônico</t>
  </si>
  <si>
    <t xml:space="preserve">Registro de Preços para eventual aquisição de alimentação preparada e semipreparada do tipo COFFEE BREAK​, de acordo com as especificações, condições e quantidades estimadas, descritas no Termo de Referência Nº 146/2023 e seus Anexos.</t>
  </si>
  <si>
    <t xml:space="preserve">87/2023/TJ-PI</t>
  </si>
  <si>
    <t xml:space="preserve">86/2023/EJUD-PI</t>
  </si>
  <si>
    <t xml:space="preserve">Registro de Preços para eventual aquisição de alimentação preparada e semipreparada do tipo COQUETEL, de acordo com as especificações, condições e quantidades estimadas, descritas no Termo de Referência Nº 146/2023 e seus Anexos.</t>
  </si>
  <si>
    <t xml:space="preserve">86/2023/TJ-PI</t>
  </si>
  <si>
    <t xml:space="preserve">Registro de Preços para eventual aquisição de alimentação preparada e semipreparada do tipo COQUETEL, de acordo com as especificações, condições e quantidades estimadas, descritas no Termo de Referência Nº 146/2023 e seus Anexos</t>
  </si>
  <si>
    <t xml:space="preserve">85/2023/EJUD-PI</t>
  </si>
  <si>
    <t xml:space="preserve">Registro de Preços para eventual aquisição de alimentação preparada e semipreparada do tipo: quentinhas executiva, almoço/jantar e kit de lanches, de acordo com as especificações, condições e quantidades estimadas, descritas no Termo de Referência Nº 146/2023 e seus Anexos.</t>
  </si>
  <si>
    <t xml:space="preserve">85/2023/TJ-PI</t>
  </si>
  <si>
    <t xml:space="preserve">60/2022/Pregão Eletrônico</t>
  </si>
  <si>
    <t xml:space="preserve">84/2023/TJ-PI</t>
  </si>
  <si>
    <t xml:space="preserve">Registro de Preços para eventual aquisição de alimentação preparada e semipreparada do tipo lanches in natura (frutas) e polpas de frutas, de acordo com as especificações, condições e quantidades estimadas, descritas no Termo de Referência Nº 146/2023 e seus Anexos.</t>
  </si>
  <si>
    <t xml:space="preserve">83/2023/TJ-PI</t>
  </si>
  <si>
    <t xml:space="preserve">23.0.000095081-5</t>
  </si>
  <si>
    <t xml:space="preserve">53/2023/Pregão Eletrônico</t>
  </si>
  <si>
    <t xml:space="preserve">Formação de Registro de Preços para Contratação de empresa especializada na prestação de serviços continuo terceirizado com dedicação de mão-de-obra exclusiva para os postos de Carregador e Agente de Portaria a fim de suprir as necessidades e demandas das Unidades Administrativas/Judiciárias que compõem o Poder Judiciário Piauiense.</t>
  </si>
  <si>
    <t xml:space="preserve">82/2023/TJ-PI</t>
  </si>
  <si>
    <t xml:space="preserve">23.0.000033511-8</t>
  </si>
  <si>
    <t xml:space="preserve">44/2023/Pregão Eletrônico</t>
  </si>
  <si>
    <t xml:space="preserve">Formação de Registro de Preços para eventual contratação de empresa especializada na prestação de serviços de locação de mão de obra para os postos de Auxiliar de Saúde Bucal e de Almoxarife, para atender as necessidades das diversas unidades judiciárias do Tribunal de Justiça do Estado do Piauí - TJPI, de acordo com as especificações, condições e quantidades estimadas, descritas no Termo de Referência Nº 90/2023 e seus Anexos.</t>
  </si>
  <si>
    <t xml:space="preserve">81/2023/TJ-PI</t>
  </si>
  <si>
    <t xml:space="preserve">Formação de Registro de Preços para eventual contratação de empresa especializada na prestação de serviços de locação de mão de obra para os postos de Auxiliar Administrativo de Nível Superior, de Auxiliar de Gestão, de Auxiliar de Informática, para atender as necessidades das diversas unidades judiciárias do Tribunal de Justiça do Estado do Piauí - TJPI, de acordo com as especificações, condições e quantidades estimadas, descritas no Termo de Referência Nº 90/2023 e seus Anexos.</t>
  </si>
  <si>
    <t xml:space="preserve">80/2023/TJ-PI</t>
  </si>
  <si>
    <t xml:space="preserve">23.0.000064629-6</t>
  </si>
  <si>
    <t xml:space="preserve">50/2023/Pregão Eletrônico</t>
  </si>
  <si>
    <t xml:space="preserve">Formação de Registro de Preços para eventual aquisição de 200 (duzentos) relógios digitais de parede,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116/2023 e seus Anexos.</t>
  </si>
  <si>
    <t xml:space="preserve">79/2023/TJ-PI</t>
  </si>
  <si>
    <t xml:space="preserve">23.0.000065802-2</t>
  </si>
  <si>
    <t xml:space="preserve">51/2023/Pregão Eletrônico</t>
  </si>
  <si>
    <t xml:space="preserve">Registro de Preços de TRANSPALETEIRA HIDRÁULICA (PALETEIRA MANUAL)</t>
  </si>
  <si>
    <t xml:space="preserve">78/2023/TJ-PI</t>
  </si>
  <si>
    <t xml:space="preserve">Registro de Preços de EMPILHADEIRA ELÉTRICA PATOLADA</t>
  </si>
  <si>
    <t xml:space="preserve">77/2023/TJ-PI</t>
  </si>
  <si>
    <t xml:space="preserve">23.0.000033505-3</t>
  </si>
  <si>
    <t xml:space="preserve">41/2023/Pregão Eletrônico</t>
  </si>
  <si>
    <t xml:space="preserve">Formação de Registro de Preços para Contratação de empresa especializada na prestação de serviços continuo terceirizado com dedicação de mão-de-obra exclusiva para os postos de Jardineiro a fim de suprir as necessidades e demandas das Unidades Administrativas/Judiciárias que compõem o Poder Judiciário Piauiense.</t>
  </si>
  <si>
    <t xml:space="preserve">76/2023/TJ-PI</t>
  </si>
  <si>
    <t xml:space="preserve">Formação de Registro de Preços para Contratação de empresa especializada na prestação de serviços continuo terceirizado com dedicação de mão-de-obra exclusiva para os postos de Copeiro, Garçom e Recepcionista a fim de suprir as necessidades e demandas das Unidades Administrativas/Judiciárias que compõem o Poder Judiciário Piauiense.</t>
  </si>
  <si>
    <t xml:space="preserve">75/2023/TJ-PI</t>
  </si>
  <si>
    <t xml:space="preserve">23.0.000033519-3</t>
  </si>
  <si>
    <t xml:space="preserve">43/2023/Pregão Eletrônico</t>
  </si>
  <si>
    <t xml:space="preserve">Formação de Registro de Preços para Contratação de empresa especializada na prestação de serviços continuo terceirizado com dedicação de mão-de-obra exclusiva para os postos de Servente de Limpeza, Encarregado de Limpeza e Servente de Limpeza - Banheiro Coletivo de Grande Circulação a fim de suprir as necessidades e demandas das Unidades Administrativas/Judiciárias que compõem o Poder Judiciário Piauiense.</t>
  </si>
  <si>
    <t xml:space="preserve">74/2023/TJ-PI</t>
  </si>
  <si>
    <t xml:space="preserve">23.0.000052755-6</t>
  </si>
  <si>
    <t xml:space="preserve">40/2023/Pregão Eletrônico</t>
  </si>
  <si>
    <t xml:space="preserve">Formação de Registro de Preços para eventual aquisição de materiais elétricos, eletrônicos e materiais de expediente,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84/2023 e seus Anexos.</t>
  </si>
  <si>
    <t xml:space="preserve">73/2023/TJ-PI</t>
  </si>
  <si>
    <t xml:space="preserve">72/2023/TJ-PI</t>
  </si>
  <si>
    <t xml:space="preserve">71/2023/TJ-PI</t>
  </si>
  <si>
    <t xml:space="preserve">70/2023/TJ-PI</t>
  </si>
  <si>
    <t xml:space="preserve">69/2023/TJ-PI</t>
  </si>
  <si>
    <t xml:space="preserve">68/2023/TJ-PI</t>
  </si>
  <si>
    <t xml:space="preserve">68/2022/Pregão Eletrônico</t>
  </si>
  <si>
    <t xml:space="preserve">Formação de Registro de Preços para eventual FORNECIMENTO E INSTALAÇÃO DE EQUIPAMENTOS DE CONTROLE DE ACESSO (CATRACAS ELETRÔNICAS, PORTAIS DETECTORES DE METAL E PORTAS GIRATÓRIAS COM DETECTORES DE METAL),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95/2023 e seus Anexos.</t>
  </si>
  <si>
    <t xml:space="preserve">67/2023/TJ-PI (Desativada)</t>
  </si>
  <si>
    <t xml:space="preserve">66/2023/TJ-PI</t>
  </si>
  <si>
    <t xml:space="preserve">23.0.000057169-5</t>
  </si>
  <si>
    <t xml:space="preserve">29/2023/Pregão Eletrônico</t>
  </si>
  <si>
    <t xml:space="preserve">Formação de Registro de Preços para eventual aquisição de MATERIAIS E EQUIPAMENTOS ODONTOLÓGICOS para aparelhamento de novo consultório odontológico que deverá ser instalado nas dependências da Superintendência de Gestão da Saúde e Qualidade de Vida (SUGESQ) na nova Sede do Palácio da Justiça,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71/2023 e seus Anexos.</t>
  </si>
  <si>
    <t xml:space="preserve">65/2023/TJ-PI</t>
  </si>
  <si>
    <t xml:space="preserve">23.0.000065242-3</t>
  </si>
  <si>
    <t xml:space="preserve">42/2023/Pregão Eletrônico</t>
  </si>
  <si>
    <t xml:space="preserve">Formação de Registro de Preços para eventual prestação de serviços de agenciamento de viagens, compreendendo os serviços de reserva, de emissão, de alteração, de marcação, de remarcação e de cancelamento de passagens aéreas nacionais e internacionais,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86/2023 e seus Anexos.</t>
  </si>
  <si>
    <t xml:space="preserve">64/2023/TJ-PI</t>
  </si>
  <si>
    <t xml:space="preserve">23.0.000027037-7</t>
  </si>
  <si>
    <t xml:space="preserve">45/2023/Pregão Eletrônico</t>
  </si>
  <si>
    <t xml:space="preserve">Formação de Registro de Preços para eventual aquisição de e XÍCARAS DE LOUÇAS</t>
  </si>
  <si>
    <t xml:space="preserve">63/2023/TJ-PI</t>
  </si>
  <si>
    <t xml:space="preserve">Registro de Preços para eventual aquisição de e GARRAFAS TÉRMICAS SQUEEZES</t>
  </si>
  <si>
    <t xml:space="preserve">62/2023/TJ-PI</t>
  </si>
  <si>
    <t xml:space="preserve">61/2023/TJ-PI</t>
  </si>
  <si>
    <t xml:space="preserve">60/2023/TJ-PI</t>
  </si>
  <si>
    <t xml:space="preserve">59/2023/TJ-PI</t>
  </si>
  <si>
    <t xml:space="preserve">58/2023/TJ-PI</t>
  </si>
  <si>
    <t xml:space="preserve">57/2023/EJUD-PI</t>
  </si>
  <si>
    <t xml:space="preserve">23.0.000014500-9</t>
  </si>
  <si>
    <t xml:space="preserve">38/2023/Pregão Eletrônico</t>
  </si>
  <si>
    <t xml:space="preserve">Formação de Registro de Preços para eventual contratação de SERVIÇOS, LOCAÇÃO DE MÓVEIS E EQUIPAMENTOS DE ESTRUTURA PARA EVENTOS, a serem utilizados nos eventos realizados pelo Tribunal de Justiça do Estado do Piauí</t>
  </si>
  <si>
    <t xml:space="preserve">57/2023/TJ-PI</t>
  </si>
  <si>
    <t xml:space="preserve">56/2023/TJ-PI</t>
  </si>
  <si>
    <t xml:space="preserve">23.0.000030054-3</t>
  </si>
  <si>
    <t xml:space="preserve">37/2023/Pregão Eletrônico</t>
  </si>
  <si>
    <t xml:space="preserve">Formação de Registro de Preços para eventual aquisição de Veículos de Representação, Tipo Utilitário Esportivo (tipo SUV) com Blindagem Total Nível III-A</t>
  </si>
  <si>
    <t xml:space="preserve">55/2023/TJ-PI</t>
  </si>
  <si>
    <t xml:space="preserve">23.0.000022779-0</t>
  </si>
  <si>
    <t xml:space="preserve">30/2023/Pregão Eletrônico</t>
  </si>
  <si>
    <t xml:space="preserve">Registro de Preços para eventual aquisição de ÁGUA MINERAL NATURAL ENVASADA EM GARRAFÕES DE PLÁSTICO TRANSPARENTE DE 20 (VINTE) LITROS,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73/2023 e seus Anexos.</t>
  </si>
  <si>
    <t xml:space="preserve">54/2023/TJ-PI</t>
  </si>
  <si>
    <t xml:space="preserve">23.0.000014886-5</t>
  </si>
  <si>
    <t xml:space="preserve">28/2023/Pregão Eletrônico</t>
  </si>
  <si>
    <t xml:space="preserve">Formação de Registro de Preços para eventual fornecimento de alimentação preparada e semipreparada destinada às comarcas do Interior</t>
  </si>
  <si>
    <t xml:space="preserve">53/2023/TJ-PI</t>
  </si>
  <si>
    <t xml:space="preserve">52/2023/TJ-PI</t>
  </si>
  <si>
    <t xml:space="preserve">23.0.000014902-0</t>
  </si>
  <si>
    <t xml:space="preserve">26/2023/Pregão Eletrônico</t>
  </si>
  <si>
    <t xml:space="preserve">Formação de Registro de Preços para eventual aquisição de INSUMOS GRÁFICOS</t>
  </si>
  <si>
    <t xml:space="preserve">51/2023/TJ-PI</t>
  </si>
  <si>
    <t xml:space="preserve">50/2023/TJ-PI</t>
  </si>
  <si>
    <t xml:space="preserve">23.0.000026978-6</t>
  </si>
  <si>
    <t xml:space="preserve">23/2023/Pregão Eletrônico</t>
  </si>
  <si>
    <t xml:space="preserve">Formação de registro de preço para contratação de empresa especializada para prestação de serviços contínuos de controle e combate de vetores e pragas urbanas (cupins, formigas, mosquitos, inclusive, insetos, ratos, e etc.)</t>
  </si>
  <si>
    <t xml:space="preserve">49/2023/TJ-PI</t>
  </si>
  <si>
    <t xml:space="preserve">48/2023/TJ-PI</t>
  </si>
  <si>
    <t xml:space="preserve">23.0.000018345-8</t>
  </si>
  <si>
    <t xml:space="preserve">17/2023/Pregão Eletrônico</t>
  </si>
  <si>
    <t xml:space="preserve">MATERIAL DE EXPEDIENTE</t>
  </si>
  <si>
    <t xml:space="preserve">47/2023/TJ-PI</t>
  </si>
  <si>
    <t xml:space="preserve">46/2023/TJ-PI</t>
  </si>
  <si>
    <t xml:space="preserve">45/2023/TJ-PI</t>
  </si>
  <si>
    <t xml:space="preserve">44/2023/TJ-PI</t>
  </si>
  <si>
    <t xml:space="preserve">43/2023/TJ-PI</t>
  </si>
  <si>
    <t xml:space="preserve">42/2023/TJ-PI</t>
  </si>
  <si>
    <t xml:space="preserve">41/2023/TJ-PI</t>
  </si>
  <si>
    <t xml:space="preserve">40/2023/TJ-PI</t>
  </si>
  <si>
    <t xml:space="preserve">39/2023/TJ-PI</t>
  </si>
  <si>
    <t xml:space="preserve">38/2023/TJ-PI</t>
  </si>
  <si>
    <t xml:space="preserve">37/2023/TJ-PI</t>
  </si>
  <si>
    <t xml:space="preserve">36/2023/TJ-PI</t>
  </si>
  <si>
    <t xml:space="preserve">35/2023/TJ-PI</t>
  </si>
  <si>
    <t xml:space="preserve">34/2023/TJ-PI</t>
  </si>
  <si>
    <t xml:space="preserve">22.0.000051923-9</t>
  </si>
  <si>
    <t xml:space="preserve">22/2023/Pregão Eletrônico</t>
  </si>
  <si>
    <t xml:space="preserve">Formação de Registro de preços, por meio de pregão eletrônico, para Contratação de empresa para prestação do do serviço continuado de emissão de CERTIFICADOS DIGITAIS para atender todas às necessidades do Tribunal de Justiça do Estado do Piauí, incluindo a Corregedoria Geral de Justiça, Vice-Corregedoria Geral de Justiça e a Escola Judiciária – EJUD.</t>
  </si>
  <si>
    <t xml:space="preserve">33/2023/TJ-PI</t>
  </si>
  <si>
    <t xml:space="preserve">23.0.000015014-2</t>
  </si>
  <si>
    <t xml:space="preserve">24/2023/Pregão Eletrônico</t>
  </si>
  <si>
    <t xml:space="preserve">Formação de Registro de Preços para eventual aquisição de COPOS BIODEGRADÁVEIS DE COMPOSIÇÃO BIOPLÁSTICA,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t>
  </si>
  <si>
    <t xml:space="preserve">32/2023/TJ-PI</t>
  </si>
  <si>
    <t xml:space="preserve">23.0.000035606-9</t>
  </si>
  <si>
    <t xml:space="preserve">20/2023/Pregão Eletrônico</t>
  </si>
  <si>
    <t xml:space="preserve">Formação de Registro de Preços para eventual aquisição de café torrado e moído e açúcar demerara orgânico,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47/2023 e seus Anexos.</t>
  </si>
  <si>
    <t xml:space="preserve">31/2023/TJ-PI</t>
  </si>
  <si>
    <t xml:space="preserve">30/2023/TJ-PI</t>
  </si>
  <si>
    <t xml:space="preserve">23.0.000011751-0</t>
  </si>
  <si>
    <t xml:space="preserve">14/2023/Pregão Eletrônico</t>
  </si>
  <si>
    <t xml:space="preserve">Formação de Registro de Preços para eventual aquisição de PEDESTAL ORGANIZADOR DE FILA, de acordo com a solicitação do setor demandante, visando atender às necessidades do Tribunal de Justiça do Estado do Piauí, para ser fornecido de forma parcelada, conforme solicitações, durante a validade da Ata de Registro de Preços, de acordo com as especificações, condições e quantidades estimadas, descritas no Termo de Referência Nº 38/2023 e seus Anexos.</t>
  </si>
  <si>
    <t xml:space="preserve">29/2023/TJ-PI</t>
  </si>
  <si>
    <t xml:space="preserve">23.0.000021509-0</t>
  </si>
  <si>
    <t xml:space="preserve">18/2023/Pregão Eletrônico</t>
  </si>
  <si>
    <t xml:space="preserve">Formação de Registro de Preços para eventual aquisição de CORDÕES PARA CRACHÁS INSTITUCIONAL TIMBRADO,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e seus Anexos.</t>
  </si>
  <si>
    <t xml:space="preserve">28/2023/TJ-PI</t>
  </si>
  <si>
    <t xml:space="preserve">23.0.000015017-7</t>
  </si>
  <si>
    <t xml:space="preserve">13/2023/Pregão Eletrônico</t>
  </si>
  <si>
    <t xml:space="preserve">Formação de Registro de Preços para eventual contratação de empresa para prestação de serviço de tradução e interpretação da língua brasileira de sinais (libras), para atuar na tradução, para a linguagem de sinais, dos vídeos, audiências, sessões, eventos e solenidades do Tribunal de Justiça do estado do Piauí; conforme as condições, as quantidades, as exigências e as estimativas estabelecidas no Anexo I do Termo de Referência</t>
  </si>
  <si>
    <t xml:space="preserve">26/2023/TJ-PI</t>
  </si>
  <si>
    <t xml:space="preserve">23.0.000023092-8</t>
  </si>
  <si>
    <t xml:space="preserve">12/2023/Pregão Eletrônico</t>
  </si>
  <si>
    <t xml:space="preserve">CONTRATAÇÃO DE SERVIÇOS DE LOCAÇÃO DE AERONAVES COM DISPONIBILIDADE DE PILOTO, de acordo com a solicitação do setor demandante, visando atender às necessidades do Tribunal de Justiça do Estado do Piauí, para ser fornecido de forma parcelada, conforme solicitações, durante a validade da Ata de Registro de Preços, para atender todas as unidades integrantes do Tribunal de Justiça do Estado do Piauí - TJPI, de acordo com as especificações, condições e quantidades estimadas, descritas no Termo de Referência Nº 30/2023 e seus Anexos.</t>
  </si>
  <si>
    <t xml:space="preserve">25/2023/TJ-PI</t>
  </si>
  <si>
    <t xml:space="preserve">21.0.000070306-8</t>
  </si>
  <si>
    <t xml:space="preserve">6/2023/Pregão Eletrônico</t>
  </si>
  <si>
    <t xml:space="preserve">Assinatura de ramal IP com fornecimento de aparelho em comodato com todas as funcionalidades de PABX virtual em nuvem, com ligações telefônicas gratuitas e ilimitadas para fixos e móveis em todo território Brasileiro.</t>
  </si>
  <si>
    <t xml:space="preserve">24/2023/TJ-PI</t>
  </si>
  <si>
    <t xml:space="preserve">22.0.000025965-2</t>
  </si>
  <si>
    <t xml:space="preserve">3/2023/Pregão Eletrônico</t>
  </si>
  <si>
    <t xml:space="preserve">Formação de Registro de preços para eventual aquisição de EQUIPAMENTOS ODONTOLÓGICOS.</t>
  </si>
  <si>
    <t xml:space="preserve">23/2023/TJ-PI</t>
  </si>
  <si>
    <t xml:space="preserve">22/2023/TJ-PI</t>
  </si>
  <si>
    <t xml:space="preserve">22.0.000060005-2</t>
  </si>
  <si>
    <t xml:space="preserve">63/2022/Pregão Eletrônico</t>
  </si>
  <si>
    <t xml:space="preserve">21/2023/TJ-PI</t>
  </si>
  <si>
    <t xml:space="preserve">Formação de Registro de preços para eventual aquisição de EQUIPAMENTOS ODONTOLÓGICOS</t>
  </si>
  <si>
    <t xml:space="preserve">20/2023/TJ-PI</t>
  </si>
  <si>
    <t xml:space="preserve">19/2023/TJ-PI</t>
  </si>
  <si>
    <t xml:space="preserve">18/2023/TJ-PI</t>
  </si>
  <si>
    <t xml:space="preserve">17/2023/TJ-PI</t>
  </si>
  <si>
    <t xml:space="preserve">22.0.000073321-4</t>
  </si>
  <si>
    <t xml:space="preserve">Formação de Registro de preços para eventual aquisição de MATERIAIS DE EXPEDIENTE, COPA E COZINHA para ser fornecido de forma parcelada, conforme solicitações, durante a validade da Ata de Registro de Preços, para atender todas as unidades integrantes do Tribunal de Justiça do Estado do Piauí, de acordo com as especificações, condições e quantidades estimadas, descritas no Termo de Referência Nº 132/2022 - PJPI/TJPI/PRESIDENCIA/SEAD/DEPMATPAT (3719516) e seus Anexos.</t>
  </si>
  <si>
    <t xml:space="preserve">16/2023/TJ-PI</t>
  </si>
  <si>
    <t xml:space="preserve">15/2023/TJ-PI</t>
  </si>
  <si>
    <t xml:space="preserve">12/2023/TJ-PI</t>
  </si>
  <si>
    <t xml:space="preserve">Formação de Registro de preços para eventual aquisição de MATERIAIS DE EXPEDIENTE, COPA E COZINHA</t>
  </si>
  <si>
    <t xml:space="preserve">11/2023/TJ-PI</t>
  </si>
  <si>
    <t xml:space="preserve">10/2023/TJ-PI</t>
  </si>
  <si>
    <t xml:space="preserve">Formação de Registro de preços para eventual aquisição de MATERIAIS DE EXPEDIENTE, COPA E COZINHA.</t>
  </si>
  <si>
    <t xml:space="preserve">9/2023/TJ-PI</t>
  </si>
  <si>
    <t xml:space="preserve">8/2023/TJ-PI</t>
  </si>
  <si>
    <t xml:space="preserve">7/2023/TJ-PI</t>
  </si>
  <si>
    <t xml:space="preserve">22.0.000003582-7</t>
  </si>
  <si>
    <t xml:space="preserve">85/2022/Pregão Eletrônico</t>
  </si>
  <si>
    <t xml:space="preserve">Registro de preços para prestação de serviços continuados com dedicação de mão de obra exclusiva de Atendente e Arquivista a fim de suprir as necessidades e demandas das Unidades Administrativas/Judiciárias que compõem o Poder Judiciário Piauiense</t>
  </si>
  <si>
    <t xml:space="preserve">6/2023/TJ-PI</t>
  </si>
  <si>
    <t xml:space="preserve">Registro de preços para prestação de serviços continuados com dedicação de mão de obra exclusiva de Serviços de Apoio Administrativos - Operador de Som e Imagem a fim de suprir as necessidades e demandas das Unidades Administrativas/Judiciárias que compõem o Poder Judiciário Piauiense.</t>
  </si>
  <si>
    <t xml:space="preserve">5/2023/EJUD-PI</t>
  </si>
  <si>
    <t xml:space="preserve">23.0.000009452-8</t>
  </si>
  <si>
    <t xml:space="preserve">Registro de preços para eventual contratação de empresa especializada na prestação de serviços de agenciamento de viagens, compreendendo os serviços de reserva, de emissão, de alteração, de marcação, de remarcação e de cancelamento de passagens aéreas nacionais e internacionais, a fim de atender às demandas das seguintes unidades gestoras componentes do Poder Judiciário do Estado do Piauí: Tribunal de Justiça do Piauí - TJ/PI e Escola Judiciária do Piauí - EJUD</t>
  </si>
  <si>
    <t xml:space="preserve">5/2023/TJ-PI</t>
  </si>
  <si>
    <t xml:space="preserve">4/2023/TJ-PI</t>
  </si>
  <si>
    <t xml:space="preserve">3/2023/TJ-PI</t>
  </si>
  <si>
    <t xml:space="preserve">22.0.000068814-6</t>
  </si>
  <si>
    <t xml:space="preserve">73/2022/Pregão Eletrônico</t>
  </si>
  <si>
    <t xml:space="preserve">ÁGUA MINERAL NATURAL, tipo sem gás, com tampa de rosca e lacre material embalagem plástico, tipo embalagem descartável, garrafa de 500 ml.</t>
  </si>
  <si>
    <t xml:space="preserve">2/2023/TJ-PI</t>
  </si>
  <si>
    <t xml:space="preserve">22.0.000049965-3</t>
  </si>
  <si>
    <t xml:space="preserve">90/2022/Pregão Eletrônico</t>
  </si>
  <si>
    <t xml:space="preserve">Registro de preços para eventual contratação de empresa especializada para prestação de serviços de limpeza em geral em grandes alturas, a serem realizadas nos prédios do Fórum Cível e Criminal de Teresina/PI e da nova sede do Tribunal de Justiça, incluindo as fachadas de vidro da nova sede do Tribunal de Justiça do Piauí, de acordo com as especificações, condições e quantidades estimadas, descritas no Termo de Referência Nº 122/2022 - PJPI/TJPI/PRESIDENCIA/SECGER/SENA (3677681)</t>
  </si>
  <si>
    <t xml:space="preserve">1/2023/EJUD-PI</t>
  </si>
  <si>
    <t xml:space="preserve">22.0.000044782-3</t>
  </si>
  <si>
    <t xml:space="preserve">89/2022/Pregão Eletrônico</t>
  </si>
  <si>
    <t xml:space="preserve">Formação Registro de Preços para eventual aquisição de produtos de Floricultura (Arranjos de Flores e Buquês), para eventos institucionais de responsabilidade do Tribunal de Justiça do Estado do Piauí, inclusive das suas unidades judiciais localizadas na Capital e no Interior, da Corregedoria Geral da Justiça e da Escola Judiciária do Piauí – EJUD/PI, além de coroas de flores para ocasiões fúnebres de interesse das citadas unidades do Poder Judiciário Piauiense, de acordo com as especificações, condições e quantidades estimadas, descritas no Termo de Referência Nº 147/2022 - PJPI/TJPI/PRESIDENCIA/ASCOM/CER (3808945) e seus Anexos I e II.</t>
  </si>
  <si>
    <t xml:space="preserve">1/2023/TJ-PI</t>
  </si>
  <si>
    <t xml:space="preserve">CONTRATO</t>
  </si>
  <si>
    <t xml:space="preserve">CONTRATADA</t>
  </si>
  <si>
    <t xml:space="preserve">Tipo de Contrato</t>
  </si>
  <si>
    <t xml:space="preserve">VIGÊNCIA
FINAL</t>
  </si>
  <si>
    <t xml:space="preserve">VALOR ATUAL
DO CONTRATO</t>
  </si>
  <si>
    <t xml:space="preserve">Apostilamento</t>
  </si>
  <si>
    <t xml:space="preserve">Termo
Aditivo</t>
  </si>
  <si>
    <t xml:space="preserve">UG EXECUTORA</t>
  </si>
  <si>
    <t xml:space="preserve">SETOR DEMANDANTE</t>
  </si>
  <si>
    <t xml:space="preserve">PROCESSOS DIVERSOS</t>
  </si>
  <si>
    <t xml:space="preserve">087/2014</t>
  </si>
  <si>
    <t xml:space="preserve">ISMAEL SIMÃO LOPES</t>
  </si>
  <si>
    <t xml:space="preserve">Locação de Imóvel destinado a abrigar o JECC de Altos</t>
  </si>
  <si>
    <t xml:space="preserve">Serviços Locação de Imóveis</t>
  </si>
  <si>
    <t xml:space="preserve">R$ 23.496,96</t>
  </si>
  <si>
    <t xml:space="preserve">FERMOJUPI</t>
  </si>
  <si>
    <t xml:space="preserve">3º Aditivo – 17.0.000011509-6
4º Aditivo – 17.0.000028382-7
5º Aditivo – 19.0.000006164-9
6º Aditivo – 20.0.000040878-7
7º Aditivo – 21.0.000037397-1
8º Aditivo – 22.0.000035907-0
9º Aditivo – 23.0.000057348-5</t>
  </si>
  <si>
    <t xml:space="preserve">013/2018</t>
  </si>
  <si>
    <t xml:space="preserve">ÁGUAS DE TERESINA SANEAMENTO SPE S/A</t>
  </si>
  <si>
    <t xml:space="preserve">O PRESENTE CONTRATO TEM POR OBJETO O FORNECIMENTO, PELA
CONTRATADA, DE ÁGUA TRATADA E/OU DE COLETA E TRATAMENTO DE
ESGOTAMENTO SANITÁRIO</t>
  </si>
  <si>
    <t xml:space="preserve">Serviços Continuos</t>
  </si>
  <si>
    <t xml:space="preserve">R$ 859.373,76</t>
  </si>
  <si>
    <t xml:space="preserve">TJ</t>
  </si>
  <si>
    <t xml:space="preserve">SECGER</t>
  </si>
  <si>
    <t xml:space="preserve">2º Aditivo – 19.0.000099941-8
3º Aditivo – 21.0.000009515-7
5º Aditivo – 22.0.000017393-6</t>
  </si>
  <si>
    <t xml:space="preserve">018/2018</t>
  </si>
  <si>
    <t xml:space="preserve">SERVIÇO AUTÔNOMODE ÁGUA E ESGOTO DA CIDADE DE
CAMPO MAIOR-PI – SAAE</t>
  </si>
  <si>
    <t xml:space="preserve">Serviço de Fornecimento de água tratada e/ou esgotamento sanitário para:
→ Depósito judicial – Matricula: 010256-9, Rua Benjamin Constant, s/n;
→ JECC – Matricula: 0007880-9, Rua Dr. Moura, n. 654;
→ Fórum – Matricula: 0007621-3, Rua Siqueira Campos, 372.</t>
  </si>
  <si>
    <t xml:space="preserve">R$ 34.600,32</t>
  </si>
  <si>
    <t xml:space="preserve">1º Aditivo – 18.0.000061407-2
2º Aditivo – 19.0.000093963-6
3º Aditivo – 20.0.000090471-7
4º Aditivo – 21.0.000110990-9</t>
  </si>
  <si>
    <t xml:space="preserve">100/2018</t>
  </si>
  <si>
    <t xml:space="preserve">M C CARVALHO FEITOSA &amp; CIA LTDA EPP</t>
  </si>
  <si>
    <t xml:space="preserve">Locação do imóvel localizado à Rua Casemiro de Abreu, Nº 512, Centro,
Canto do Buriti/PI, destinado a abrigar provisoriamente o Fórum da Comarca
de Canto do Buriti</t>
  </si>
  <si>
    <t xml:space="preserve">R$ 46.452,60</t>
  </si>
  <si>
    <t xml:space="preserve">VARUNICANBUR</t>
  </si>
  <si>
    <t xml:space="preserve">1º Aditivo – 21.0.000037403-0
2º Aditivo – 22.0.000035590-2
Apostilamento – 22.0.000104452-8
3º Aditivo – 23.0.000057369-8</t>
  </si>
  <si>
    <t xml:space="preserve">101/2018</t>
  </si>
  <si>
    <t xml:space="preserve">ÁGUA E ESGOTOS DO PIAUÍ S/A - AGESPISA</t>
  </si>
  <si>
    <t xml:space="preserve">Contratação de serviços de fornecimento de água tratada e/ou esgotamento
sanitário para as comarcas do interior pertencentes ao Poder Judiciário do
Estado do Piauí, que sejam abrangidas pela AGESPISA, excluídas àquelas
comarcas, que tenham outras empresas que detenham o regime de
subconcessão de abastecimento de água e de esgotamento sanitário</t>
  </si>
  <si>
    <t xml:space="preserve">R$ 342.117,24</t>
  </si>
  <si>
    <t xml:space="preserve">1º Apostilamento – 19.0.000107392-6
1º Aditivo – 19.0.000042240-4</t>
  </si>
  <si>
    <t xml:space="preserve">115/2018</t>
  </si>
  <si>
    <t xml:space="preserve">EDNA RAMOS DE CARVALHO MELO</t>
  </si>
  <si>
    <t xml:space="preserve">Locação do imóvel localizado na Avenida Aurélio Brito, nº 427, Centro,
Piracuruca - PI, destinado a sediar o Juizado Cível e Criminal da Comarca de
Piracuruca-PI</t>
  </si>
  <si>
    <t xml:space="preserve">R$ 34.313,04</t>
  </si>
  <si>
    <t xml:space="preserve">1º Aditivo – 21.0.000037405-6
2º Aditivo – 22.0.000036031-0
3º Aditivo – 23.0.000057386-8</t>
  </si>
  <si>
    <t xml:space="preserve">124/2018</t>
  </si>
  <si>
    <t xml:space="preserve">IMÓVEIS VENEZA LTDA</t>
  </si>
  <si>
    <t xml:space="preserve">Este contrato tem por objeto a locação de imóvel, especificamente Salas 01
e 04 situadas à Rua Coronel Lobão (SALA 01)com Rua Padre Manoel
Simpliciano (SALA 04), Bairro Centro, União-PI, registrados sob o nº R-3-5288
do Livro de Registro Geral nº 2-T, Fls 256v , no Cartório do 2º Ofício de Notas
e Registro de Imóveis - Circunscrição/União, destinado a abrigar o Juizado
Cível e Criminal da Comarca de União /PI.</t>
  </si>
  <si>
    <t xml:space="preserve">R$ 28.828,32</t>
  </si>
  <si>
    <t xml:space="preserve">VARUNIUNI</t>
  </si>
  <si>
    <t xml:space="preserve">1º Aditivo – 19.0.000055741-5
2º Aditivo – 20.0.000046796-1
3º Aditivo – 21.0.000049393-4
4º Aditivo – 22.0.000047826-5
5º Aditivo – 23.0.000062604-0</t>
  </si>
  <si>
    <t xml:space="preserve">116/2019</t>
  </si>
  <si>
    <t xml:space="preserve">Fornecimento de água tratada e/ou de coleta e tratamento de esgotamento
sanitário, destinado a atender ao prédio sede da EJUD – Teresina</t>
  </si>
  <si>
    <t xml:space="preserve">R$ 20.746,44</t>
  </si>
  <si>
    <t xml:space="preserve">EJUD</t>
  </si>
  <si>
    <t xml:space="preserve">1º Aditivo – 20.0.000047114-4
2º Aditivo – 21.0.000069784-0
3º Aditivo – 22.0.000047964-4
4º Aditivo – 22.0.000105467-1</t>
  </si>
  <si>
    <t xml:space="preserve">145/2019</t>
  </si>
  <si>
    <t xml:space="preserve">EQUATORIAL PIAUI DISTRIBUIDORA DE ENERGIA S.A</t>
  </si>
  <si>
    <t xml:space="preserve">presente instrumento prevê a contratação agrupada por titularidade de
unidades consumidoras do grupo B, listadas no anexo I deste contrato –
unidades de baixa tensão</t>
  </si>
  <si>
    <t xml:space="preserve">R$ 1.755.385,32</t>
  </si>
  <si>
    <t xml:space="preserve">1º Aditivo – 20.0.000022126-1</t>
  </si>
  <si>
    <t xml:space="preserve">145/2019
CUSD e CCER</t>
  </si>
  <si>
    <t xml:space="preserve">O presente CUSD tem por objeto regular as condições, procedimentos,
direitos e obrigações das PARTES em relação ao uso do SISTEMA DE
DISTRIBUIÇÃO, observado a DEMANDA CONTRATADA e o pagamento dos
ENCARGOS DE USO – Ribeiro Gonçalves</t>
  </si>
  <si>
    <t xml:space="preserve">R$ 7.311,60</t>
  </si>
  <si>
    <t xml:space="preserve">1º Aditivo – 20.0.000005124-2</t>
  </si>
  <si>
    <t xml:space="preserve">146/2019</t>
  </si>
  <si>
    <t xml:space="preserve">SAAE OEIRAS</t>
  </si>
  <si>
    <t xml:space="preserve">Prestação dos serviços de fornecimento de água tratada e/ou esgotamento
sanitário destinado a atender ao prédio do Fórum Cível e Criminal da
Comarca de Oeiras-PI</t>
  </si>
  <si>
    <t xml:space="preserve">R$ 115.274,88</t>
  </si>
  <si>
    <t xml:space="preserve">146/2019
CUSD e CCER</t>
  </si>
  <si>
    <t xml:space="preserve">COMPANHIA ENERGÉTICA DO PIAUÍ S.A - CEPISA</t>
  </si>
  <si>
    <t xml:space="preserve">O presente CUSD tem por objeto regular as condições, procedimentos,
direitos e obrigações das PARTES em relação ao uso do SISTEMA DE
DISTRIBUIÇÃO, observado a DEMANDA CONTRATADA e o pagamento dos
ENCARGOS DE USO – Piripiri</t>
  </si>
  <si>
    <t xml:space="preserve">R$ 85.384,44</t>
  </si>
  <si>
    <t xml:space="preserve">21.0.000 1
Autom</t>
  </si>
  <si>
    <t xml:space="preserve">238/2019
CUSD e CCER</t>
  </si>
  <si>
    <t xml:space="preserve">O presente CONTRATO tem por objeto regular a compra e venda de Energia
Elétrica no Ambiente de Contratação Regulada - ACR, a ser disponibilizada
pela DISTRIBUIDORA ao ACESSANTE no PONTO DE ENTREGA – CEJUSC PICOS</t>
  </si>
  <si>
    <t xml:space="preserve">1º Aditivo – 20.0.000005107-2</t>
  </si>
  <si>
    <t xml:space="preserve">353/2019
CUSD e CCER</t>
  </si>
  <si>
    <t xml:space="preserve">O presente CUSD tem por objeto regular as condições, procedimentos,
direitos e obrigações das PARTES em relação ao uso do SISTEMA DE
DISTRIBUIÇÃO, observado a DEMANDA CONTRATADA e o pagamento dos
ENCARGOS DE USO – PEDRO II</t>
  </si>
  <si>
    <t xml:space="preserve">R$ 62.084,88</t>
  </si>
  <si>
    <t xml:space="preserve">1º Aditivo – 20.0.000022991-2
2º Aditivo – 21.0.000054225-0</t>
  </si>
  <si>
    <t xml:space="preserve">027/2020
CUSD e CCER</t>
  </si>
  <si>
    <t xml:space="preserve">compra e venda de Energia Elétrica no Ambiente de Contratação Regulada –
Comarca de Esperantina</t>
  </si>
  <si>
    <t xml:space="preserve">R$ 79.614,60</t>
  </si>
  <si>
    <t xml:space="preserve">1º Aditivo – 21.0.000037260-6</t>
  </si>
  <si>
    <t xml:space="preserve">028/2020
CUSD e CCER</t>
  </si>
  <si>
    <t xml:space="preserve">compra e venda de Energia Elétrica no Ambiente de Contratação Regulada –
Novo Palácio da Justiça</t>
  </si>
  <si>
    <t xml:space="preserve">R$ 1.028.801,28</t>
  </si>
  <si>
    <t xml:space="preserve">1º Aditivo – 20.0.000093007-6</t>
  </si>
  <si>
    <t xml:space="preserve">035/2020</t>
  </si>
  <si>
    <t xml:space="preserve">DIOCESE DE PICOS - PAROQUIA DE SÃO SIMÃO</t>
  </si>
  <si>
    <t xml:space="preserve">Locação do imóvel localizado na Rua Dom Expedito Lopes, sn, Centro
(7°35'51.2"S 40°48'59.0"W), Simões - PI, destinado à sediar o Fórum da
referida comarca</t>
  </si>
  <si>
    <t xml:space="preserve">R$ 57.249,24</t>
  </si>
  <si>
    <t xml:space="preserve">1º Aditivo – 22.0.000121647-7</t>
  </si>
  <si>
    <t xml:space="preserve">035/2020
CUSD e CCER</t>
  </si>
  <si>
    <t xml:space="preserve">compra e venda de Energia Elétrica no Ambiente de Contratação Regulada –
Comarca de Picos</t>
  </si>
  <si>
    <t xml:space="preserve">R$ 212.054,28</t>
  </si>
  <si>
    <t xml:space="preserve">1º Aditivo – 20.0.000092956-6</t>
  </si>
  <si>
    <t xml:space="preserve">036/2020
CUSD e CCER</t>
  </si>
  <si>
    <t xml:space="preserve">compra e venda de Energia Elétrica no Ambiente de Contratação Regulada –
Comarca de Cristino Castro</t>
  </si>
  <si>
    <t xml:space="preserve">R$ 40.802,40</t>
  </si>
  <si>
    <t xml:space="preserve">1º Aditivo – 20.0.000092985-0</t>
  </si>
  <si>
    <t xml:space="preserve">037/2020
CUSD e CCER</t>
  </si>
  <si>
    <t xml:space="preserve">compra e venda de Energia Elétrica no Ambiente de Contratação Regulada –
Comarca de Elesbão Veloso</t>
  </si>
  <si>
    <t xml:space="preserve">R$ 40.887,72</t>
  </si>
  <si>
    <t xml:space="preserve">1º Aditivo – 20.0.000092989-2</t>
  </si>
  <si>
    <t xml:space="preserve">042/2020</t>
  </si>
  <si>
    <t xml:space="preserve">LUCIANA CAVALCANTE QUEIROZ</t>
  </si>
  <si>
    <t xml:space="preserve">Locação do imóvel localizado na Rua Rui Barbosa, nº 420, Bairro Fonte dos
Matos, Piripiri-PI, destinado ao armazenamento de veículos e demais
objetos apreendidos pela e entregue no Fórum da Comarca de Piripiri-PI</t>
  </si>
  <si>
    <t xml:space="preserve">R$ 82.492,44</t>
  </si>
  <si>
    <t xml:space="preserve">1VARPIR</t>
  </si>
  <si>
    <t xml:space="preserve">1º Aditivo – 23.0.000031429-3
Apostilamento – 23.0.000031429-3</t>
  </si>
  <si>
    <t xml:space="preserve">054/2020</t>
  </si>
  <si>
    <t xml:space="preserve">COMPANHIA MUNICIPAL DE ÁGUA E ESGOTO DE
REDENÇÃO DO GURGUEIA - AERG</t>
  </si>
  <si>
    <t xml:space="preserve">Constitui objeto deste Contrato Serviços de fornecimento de água tratada
e/ou esgotamento sanitário para a comarca de REDENÇÃO DO GURGUÉIA,
localizada na Rua Paraguaí S/N, Centro Redenção do Gurguéia - PI, sob a
matrícula/AERG de nº 1674</t>
  </si>
  <si>
    <t xml:space="preserve">R$ 472,80</t>
  </si>
  <si>
    <t xml:space="preserve">1º Apostilamento – 22.0.000031718-0</t>
  </si>
  <si>
    <t xml:space="preserve">096/2020</t>
  </si>
  <si>
    <t xml:space="preserve">PRIME CONSULTORIA E ASSESSORIA EMPRESARIAL LTDA</t>
  </si>
  <si>
    <t xml:space="preserve">Constitui objeto deste Contrato a contratação da prestação de serviços de
intermediação, com uso de sistema eletrônico e através de convênios, para
fornecimento de combustíveis (GASOLINA, GASOLINA aditivada, álcool,
diesel comum, diesel S-10, ARLA), para os veículos oficiais de serviço,
institucionais e de representação; Fornecimento de combustível tipo 
Diesel S-10 com realização de abastecimento in loco, para os Geradores Estacionários
e realização de manutenção corretiva e preventiva, fornecimento de peças,
serviços de revisão de rotina e prestação de serviços de limpeza interna e
lavagem externa, serviços de lubrificação, para os veículos oficiais de serviço
pertencentes ao Tribunal de Justiça do Estado do Piauí</t>
  </si>
  <si>
    <t xml:space="preserve">Serviços Veiculos</t>
  </si>
  <si>
    <t xml:space="preserve">R$ 1.750.282,56</t>
  </si>
  <si>
    <t xml:space="preserve">COOTRAN</t>
  </si>
  <si>
    <t xml:space="preserve">1º Aditivo – 21.0.000065906-9
2º Aditivo – 22.0.000082528-3
3º Aditivo – 22.0.000076114-5
1º Apostilamento – 23.0.000101053-0
4º Aditivo – 23.0.000089759-0
2º Apsotilamento – 23.0.000116472-4</t>
  </si>
  <si>
    <t xml:space="preserve">106/2020</t>
  </si>
  <si>
    <t xml:space="preserve">G &amp; G IMOVEIS LTDA</t>
  </si>
  <si>
    <t xml:space="preserve">Locação do imóvel localizado na Rua Professor João Soares N° 1609, Bairro
Tabuleta Teresina - PI, sob o Registro Geral nº 35,737, livro 02, ficha 01, do
2º Oficio de Notas e Registro de imóveis, destinado para abrigar o arquivo de
processos judiciais e administrativos de 1º e 2º graus do TJ-PI.</t>
  </si>
  <si>
    <t xml:space="preserve">R$ 93.016,20</t>
  </si>
  <si>
    <t xml:space="preserve">Apostilamento – 20.0.000019647-0
1º Aditivo – 21.0.000074952-1
2º Aditivo – 22.0.000088258-9
3º Aditivo - 23.0.000089856-2</t>
  </si>
  <si>
    <t xml:space="preserve">113/2020</t>
  </si>
  <si>
    <t xml:space="preserve">BANCO DO BRASIL S.A.</t>
  </si>
  <si>
    <t xml:space="preserve">Contratação de Instituição Financeira autorizada para a prestação de
serviços de emissão e operacionalização do cartão corporativo destinado à
concessão de suprimento de fundos</t>
  </si>
  <si>
    <t xml:space="preserve">Serviços Bancários</t>
  </si>
  <si>
    <t xml:space="preserve">1º Aditivo – 21.0.000093736-0
2º Aditivo – 22.0.000095077-0
3º Aditivo – 23.0.000090141-5</t>
  </si>
  <si>
    <t xml:space="preserve">145/2020</t>
  </si>
  <si>
    <t xml:space="preserve">EMPRESA BRASILEIRA DE CORREIOS E TELEGRAFOS</t>
  </si>
  <si>
    <t xml:space="preserve">Contratação de produtos e serviços por meio de Pacote de Serviços dos
CORREIOS</t>
  </si>
  <si>
    <t xml:space="preserve">R$ 2.924.919,48</t>
  </si>
  <si>
    <t xml:space="preserve">996075/2020
CUSD e CCER</t>
  </si>
  <si>
    <t xml:space="preserve">O presente CUSD tem por objeto regular as condições, procedimentos,
direitos e obrigações das PARTES em relação ao uso do Sistema de
Distribuição, observado a DEMANDA CONTRATADA e o pagamento dos
ENCARGOS DE USO – Fórum de Oeiras</t>
  </si>
  <si>
    <t xml:space="preserve">R$ 79.616,40</t>
  </si>
  <si>
    <t xml:space="preserve">1º Aditivo – 21.0.000015630-0</t>
  </si>
  <si>
    <t xml:space="preserve">996076/2020
CUSD e CCER</t>
  </si>
  <si>
    <t xml:space="preserve">O presente CUSD tem por objeto regular as condições, procedimentos,
direitos e obrigações das PARTES em relação ao uso do Sistema de
Distribuição, observado a DEMANDA CONTRATADA e o pagamento dos
ENCARGOS DE USO – Fórum de Corrente</t>
  </si>
  <si>
    <t xml:space="preserve">R$ 68.073,72</t>
  </si>
  <si>
    <t xml:space="preserve">1º Aditivo – 21.0.000037270-3</t>
  </si>
  <si>
    <t xml:space="preserve">1000477/2020
CUSD e CCER</t>
  </si>
  <si>
    <t xml:space="preserve">O presente CUSD tem por objeto regular as condições, procedimentos,
direitos e obrigações das PARTES em relação ao uso do Sistema de
Distribuição, observado a DEMANDA CONTRATADA e o pagamento dos
ENCARGOS DE USO – Valença – PI</t>
  </si>
  <si>
    <t xml:space="preserve">R$ 55.040,16</t>
  </si>
  <si>
    <t xml:space="preserve">1º Aditivo – 21.0.000051873-2</t>
  </si>
  <si>
    <t xml:space="preserve">1000497/2020
CUSD e CCER</t>
  </si>
  <si>
    <t xml:space="preserve">O presente CUSD tem por objeto regular as condições, procedimentos,
direitos e obrigações das PARTES em relação ao uso do Sistema de
Distribuição, observado a DEMANDA CONTRATADA e o pagamento dos
ENCARGOS DE USO –Campo Maior - PI</t>
  </si>
  <si>
    <t xml:space="preserve">R$ 52.996,32</t>
  </si>
  <si>
    <t xml:space="preserve">1º Aditivo – 21.0.000051919-4</t>
  </si>
  <si>
    <t xml:space="preserve">1030637/2020
CUSD e CCER</t>
  </si>
  <si>
    <t xml:space="preserve">O presente CUSD tem por objeto regular as condições, procedimentos,
direitos e obrigações das PARTES em relação ao uso do Sistema de
Distribuição, observado a DEMANDA CONTRATADA e o pagamento dos
ENCARGOS DE USO – Prédio Sede e Anexo do TJPI</t>
  </si>
  <si>
    <t xml:space="preserve">R$ 779.883,00</t>
  </si>
  <si>
    <t xml:space="preserve">21.0.000 0</t>
  </si>
  <si>
    <t xml:space="preserve">1030640/2020
CUSD e CCER</t>
  </si>
  <si>
    <t xml:space="preserve">O presente CUSD tem por objeto regular as condições, procedimentos,
direitos e obrigações das PARTES em relação ao uso do Sistema de
Distribuição, observado a DEMANDA CONTRATADA e o pagamento dos
ENCARGOS DE USO –Fórum Cível e Criminal da Comarca de Teresina</t>
  </si>
  <si>
    <t xml:space="preserve">R$ 1.188.805,44</t>
  </si>
  <si>
    <t xml:space="preserve">1030642/2020
CUSD e CCER</t>
  </si>
  <si>
    <t xml:space="preserve">O presente CUSD tem por objeto regular as condições, procedimentos,
direitos e obrigações das PARTES em relação ao uso do Sistema de
Distribuição, observado a DEMANDA CONTRATADA e o pagamento dos
ENCARGOS DE USO –Fórum da Comarca de Bom Jesus</t>
  </si>
  <si>
    <t xml:space="preserve">R$ 69.414,72</t>
  </si>
  <si>
    <t xml:space="preserve">1030645/2020
CUSD e CCER</t>
  </si>
  <si>
    <t xml:space="preserve">O presente CUSD tem por objeto regular as condições, procedimentos,
direitos e obrigações das PARTES em relação ao uso do Sistema de
Distribuição, observado a DEMANDA CONTRATADA e o pagamento dos
ENCARGOS DE USO –Fórum da Comarca de São Raimundo Nonato</t>
  </si>
  <si>
    <t xml:space="preserve">R$ 12.603,36</t>
  </si>
  <si>
    <t xml:space="preserve">1030648/2020
CUSD e CCER</t>
  </si>
  <si>
    <t xml:space="preserve">O presente CUSD tem por objeto regular as condições, procedimentos,
direitos e obrigações das PARTES em relação ao uso do Sistema de
Distribuição, observado a DEMANDA CONTRATADA e o pagamento dos
ENCARGOS DE USO – Comarca de Parnaíba</t>
  </si>
  <si>
    <t xml:space="preserve">R$ 162.926,64</t>
  </si>
  <si>
    <t xml:space="preserve">1030649/2020
CUSD e CCER</t>
  </si>
  <si>
    <t xml:space="preserve">O presente CUSD tem por objeto regular as condições, procedimentos,
direitos e obrigações das PARTES em relação ao uso do Sistema de
Distribuição, observado a DEMANDA CONTRATADA e o pagamento dos
ENCARGOS DE USO – JECC BELA VISTA</t>
  </si>
  <si>
    <t xml:space="preserve">R$ 51.197,16</t>
  </si>
  <si>
    <t xml:space="preserve">1030650/2020
CUSD e CCER</t>
  </si>
  <si>
    <t xml:space="preserve">O presente CUSD tem por objeto regular as condições, procedimentos,
direitos e obrigações das PARTES em relação ao uso do Sistema de
Distribuição, observado a DEMANDA CONTRATADA e o pagamento dos
ENCARGOS DE USO – JECC Horto Florestal</t>
  </si>
  <si>
    <t xml:space="preserve">R$ 33.019,20</t>
  </si>
  <si>
    <t xml:space="preserve">002/2021</t>
  </si>
  <si>
    <t xml:space="preserve">LE CARD ADMINISTRADORA DE CARTOES LTDA</t>
  </si>
  <si>
    <t xml:space="preserve">Contratação de Empresa Especializada em Serviços de Fornecimento e
Gerenciamento de Crédito Alimentação</t>
  </si>
  <si>
    <t xml:space="preserve">Serviços Diversos</t>
  </si>
  <si>
    <t xml:space="preserve">R$ 768.922,08</t>
  </si>
  <si>
    <t xml:space="preserve">SUSEG</t>
  </si>
  <si>
    <t xml:space="preserve">1º Aditivo – 21.0.000110020-0
1º Apostilamento – 22.0.000051631-0
2º Aditivo – 22.0.000110508-0
3º Aditivo – 23.0.000131066-6</t>
  </si>
  <si>
    <t xml:space="preserve">039/2021</t>
  </si>
  <si>
    <t xml:space="preserve">DELL COMPUTADORES DO BRASIL LTDA</t>
  </si>
  <si>
    <t xml:space="preserve">Este Contrato tem por objeto a contratação de extensão de garantia
"ProSupport Plus" para estações de trabalho (desktop) e solução de enclosure
e servidores blade da marca DELL</t>
  </si>
  <si>
    <t xml:space="preserve">Serviços de TI</t>
  </si>
  <si>
    <t xml:space="preserve">R$ 111.229,00</t>
  </si>
  <si>
    <t xml:space="preserve">1º Aditivo – 23.0.000031502-8</t>
  </si>
  <si>
    <t xml:space="preserve">044/2021</t>
  </si>
  <si>
    <t xml:space="preserve">STORAGEONE COMÉRCIO E SERVIÇOS LTDA</t>
  </si>
  <si>
    <t xml:space="preserve">Constitui objeto deste Contratação de Serviço de Suporte e Manutenção
Preventiva e Corretiva para 01 (um) equipamento Storage Hitachi HUS VM
para atender as necessidades do Tribunal de Justiça do Estado de Piauí</t>
  </si>
  <si>
    <t xml:space="preserve">1º Aditivo – 22.0.000019004-0
2º Aditivo – 23.0.000032000-5</t>
  </si>
  <si>
    <t xml:space="preserve">067/2021</t>
  </si>
  <si>
    <t xml:space="preserve">BRASOFTWARE INFORMÁTICA LTDA</t>
  </si>
  <si>
    <t xml:space="preserve">Aquisição de LICENÇAS DA SUÍTE DE PRODUTIVIDADE E ESCRITÓRIO
MICROSOFT OFFICE 365</t>
  </si>
  <si>
    <t xml:space="preserve">Fornecimento TI</t>
  </si>
  <si>
    <t xml:space="preserve">R$ 631.629,90</t>
  </si>
  <si>
    <t xml:space="preserve">1º Aditivo – 21.0.000117938-9
Apostilamento – 22.0.000066068-3
2º Apostilamento – 23.0.000089041-3
3º Apostilamento – 23.0.000089041-3</t>
  </si>
  <si>
    <t xml:space="preserve">091/2021</t>
  </si>
  <si>
    <t xml:space="preserve">Aquisição de SUÍTE DE ESCRITÓRIO MICROSOFT OFFICE 365</t>
  </si>
  <si>
    <t xml:space="preserve">R$ 1.287.713,59</t>
  </si>
  <si>
    <t xml:space="preserve">1º Aditivo – 21.0.000117953-2
Apostilamento – 22.0.000047936-9
2º Aditivo – 22.0.000079579-1
3º Aditivo – 23.0.000057537-2</t>
  </si>
  <si>
    <t xml:space="preserve">134/2021</t>
  </si>
  <si>
    <t xml:space="preserve">SKORA - ENGENHARIA E CONSTRUÇÕES LTDA</t>
  </si>
  <si>
    <t xml:space="preserve">Contratação de empresa da área de CONSTRUÇÃO CIVIL PARA
EXECUTAR A CONSTRUÇÃO DOS NOVOS PRÉDIOS DA CORREGEDORIA
GERAL DA JUSTIÇA E DA ESCOLA JUDICIÁRIA</t>
  </si>
  <si>
    <t xml:space="preserve">Obras</t>
  </si>
  <si>
    <t xml:space="preserve">R$ 23.049.934,40</t>
  </si>
  <si>
    <t xml:space="preserve">1º Aditivo – 22.0.000048580-6
2º Aditivo – 22.0.000062515-2
3º Aditivo – 22.0.000106901-6</t>
  </si>
  <si>
    <t xml:space="preserve">148/2021</t>
  </si>
  <si>
    <t xml:space="preserve">R$ 235.637,10</t>
  </si>
  <si>
    <t xml:space="preserve">1º Aditivo – 22.0.000066072-1
2º Aditivo – 23.0.000057580-1</t>
  </si>
  <si>
    <t xml:space="preserve">154/2021</t>
  </si>
  <si>
    <t xml:space="preserve">TOCCATO TECNOLOGIA EM SISTEMAS LTDA</t>
  </si>
  <si>
    <t xml:space="preserve">Aquisição de Plataforma Analítica e de Inteligência Empresarial Corporativa,
com contratação de serviços de consultoria e capacitação</t>
  </si>
  <si>
    <t xml:space="preserve">R$ 791.000,00</t>
  </si>
  <si>
    <t xml:space="preserve">1º Aditivo – 22.0.000128635-1</t>
  </si>
  <si>
    <t xml:space="preserve">1066852/2021
CUSD e CCER</t>
  </si>
  <si>
    <t xml:space="preserve">O presente CONTRATO tem por objeto regular a compra e venda de Energia
Elétrica – Floriano</t>
  </si>
  <si>
    <t xml:space="preserve">R$ 53.928,96</t>
  </si>
  <si>
    <t xml:space="preserve">Autom</t>
  </si>
  <si>
    <t xml:space="preserve">005/2022</t>
  </si>
  <si>
    <t xml:space="preserve">APPROACH TECNOLOGIA LTDA</t>
  </si>
  <si>
    <t xml:space="preserve">Aquisição de licenças para solução de gerenciamento de acessos
privilegiados (Privileged Access Management - PAM), com garantia de 36
(trinta e seis) meses, com capacidade para armazenar, proteger, controlar,
gerenciar, auditar e monitorar o acesso privilegiado a ativos críticos
incluindo software e serviço de instalação, configuração, suporte técnico e
treinamento das equipes de administração e operação da ferramenta</t>
  </si>
  <si>
    <t xml:space="preserve">R$ 899.000,00</t>
  </si>
  <si>
    <t xml:space="preserve">ACSTIC</t>
  </si>
  <si>
    <t xml:space="preserve">1º Apostilamento - 21.0.000039416-2
2º Apostilamento – 21.0.000039416-2
3º Apostilamento – 22.0.000035774-3
4º Apostilamento – 22.0.000055547-2
1º Aditivo – 22.0.000121513-6</t>
  </si>
  <si>
    <t xml:space="preserve">008/2022</t>
  </si>
  <si>
    <t xml:space="preserve">LDM CONSTRUÇÕES LTDA</t>
  </si>
  <si>
    <t xml:space="preserve">Contratação de empresa da área de CONSTRUÇÃO CIVIL PARA EXECUTAR A
CONSTRUÇÃO DO NOVO FÓRUM E JECC DA COMARCA DE JOSÉ DE FREITAS</t>
  </si>
  <si>
    <t xml:space="preserve">R$ 5.695.391,88</t>
  </si>
  <si>
    <t xml:space="preserve">1º Aditivo – 23.0.000002246-2
Apostilamento – 23.0.000002246-2</t>
  </si>
  <si>
    <t xml:space="preserve">014/2022</t>
  </si>
  <si>
    <t xml:space="preserve">SUCESSO TECNOLOGIA E INFORMACAO EIRELI</t>
  </si>
  <si>
    <t xml:space="preserve">Tem por objeto a contratação da empresa SUCESSO TECNOLOGIA E
INFORMACAO EIRELI , pessoa jurídica, para ministrar cursos, na área de TIC,
na modalidade EAD - Ensino a Distância</t>
  </si>
  <si>
    <t xml:space="preserve">R$ 113.040,00</t>
  </si>
  <si>
    <t xml:space="preserve">1º Aditivo – 22.0.000086683-4
2º Aditivo – 23.0.000017858-6</t>
  </si>
  <si>
    <t xml:space="preserve">019/2022</t>
  </si>
  <si>
    <t xml:space="preserve">Constitui objeto deste Contrato a aquisição de solução de Proteção
avançada de endpoints Palo Alto Cortex XDR e serviços de implantação e
configuração da solução (incluindo Hands On), com direito de atualização e
suporte, em português do Brasil, por meio de licenças de subscrição por
endpoint pelo período de 12 (doze) meses, sendo possível prorrogação por
períodos iguais ou superiores com vistas à obtenção de preços e condições
mais vantajosas para a administração, limitado a 48 (quarenta e oito) meses</t>
  </si>
  <si>
    <t xml:space="preserve">R$ 1.747.710,00</t>
  </si>
  <si>
    <t xml:space="preserve">1º Apostilamento – 22.0.000044756-4
1º Aditivo – 23.0.000007030-0</t>
  </si>
  <si>
    <t xml:space="preserve">033/2022</t>
  </si>
  <si>
    <t xml:space="preserve">CLAUDINETE VIEIRA LIMA</t>
  </si>
  <si>
    <t xml:space="preserve">Locação do imóvel localizado na Avenida Getúlio Vargas, 228, Centro,
Itaueira - PI</t>
  </si>
  <si>
    <t xml:space="preserve">R$ 22.969,92</t>
  </si>
  <si>
    <t xml:space="preserve">1º Aditivo -23.0.000007058-0
Apostilamento – 23.0.000118463-6</t>
  </si>
  <si>
    <t xml:space="preserve">047/2022</t>
  </si>
  <si>
    <t xml:space="preserve">FRANCISCO FORTES DO REGO</t>
  </si>
  <si>
    <t xml:space="preserve">locação do imóvel localizado na Avenida Beira Rio nº 55, Centro, Barras - PI
(4°14'42.73"S, 42°17'48.54"O), destinado para abrigar o Fórum da Comarca
de Barras, temporariamente, durante a execução da obra de construção do
Novo Fórum da Comarca de Barras.</t>
  </si>
  <si>
    <t xml:space="preserve">1º Aditivo – 23.0.000031469-2</t>
  </si>
  <si>
    <t xml:space="preserve">048/2022</t>
  </si>
  <si>
    <t xml:space="preserve">LÚCIA MARIA SÁ DE CARVALHO</t>
  </si>
  <si>
    <t xml:space="preserve">locação do imóvel localizado na Rua José Martins Estrela, esquina com
Avenida Cândido Coelho, Centro, São João do Piauí - PI (8°21'36.1"S
42°14'56.2"W), destinado para abrigar provisoriamente o Fórum da Comarca
de São João do Piauí</t>
  </si>
  <si>
    <t xml:space="preserve">R$ 25.269,36</t>
  </si>
  <si>
    <t xml:space="preserve">1º Aditivo – 23.0.000031476-5</t>
  </si>
  <si>
    <t xml:space="preserve">052/2022</t>
  </si>
  <si>
    <t xml:space="preserve">TELEFONICA BRASIL S.A</t>
  </si>
  <si>
    <t xml:space="preserve">prestação de serviços de de Telefonia Móvel Pessoal (SMP) e Serviços de
Dados</t>
  </si>
  <si>
    <t xml:space="preserve">R$ 1.264.303,44</t>
  </si>
  <si>
    <t xml:space="preserve">055/2022</t>
  </si>
  <si>
    <t xml:space="preserve">CONSTRUTORA ENGEMAX LTDA - ME</t>
  </si>
  <si>
    <t xml:space="preserve">Contratação de empresa da área de construção civil para executar A
REFORMA DO JECC ZONA LESTE (HORTO) DA COMARCA DE TERESINA</t>
  </si>
  <si>
    <t xml:space="preserve">R$ 1.535.878,94</t>
  </si>
  <si>
    <t xml:space="preserve">057/2022</t>
  </si>
  <si>
    <t xml:space="preserve">CONSTRUTORA EXECUTAR LTDA</t>
  </si>
  <si>
    <t xml:space="preserve">Contratação de empresa da área de CONSTRUÇÃO CIVIL PARA EXECUTAR A
CONSTRUÇÃO DO NOVO FÓRUM E JECC DA COMARCA DE BARRAS</t>
  </si>
  <si>
    <t xml:space="preserve">R$ 3.979.373,23</t>
  </si>
  <si>
    <t xml:space="preserve">Apostilamento – 22.0.000090846-4</t>
  </si>
  <si>
    <t xml:space="preserve">060/2022</t>
  </si>
  <si>
    <t xml:space="preserve">Contratação de empresa da área de construção civil para executar A
REFORMA E AMPLIAÇÃO DO FÓRUM DA COMARCA DE ITAUEIRA</t>
  </si>
  <si>
    <t xml:space="preserve">R$ 1.947.738,11</t>
  </si>
  <si>
    <t xml:space="preserve">063/2022</t>
  </si>
  <si>
    <t xml:space="preserve">R$ 70.941,25</t>
  </si>
  <si>
    <t xml:space="preserve">1º Aditivo – 23.0.000043797-2
2º Aditivo – 23.0.000064640-7</t>
  </si>
  <si>
    <t xml:space="preserve">064/2022</t>
  </si>
  <si>
    <t xml:space="preserve">NP TECNOLOGIA E GESTÃO DE DADOS LTDA</t>
  </si>
  <si>
    <t xml:space="preserve">Fornecimento de assinatura de acesso anual ao sistema "banco de preços"</t>
  </si>
  <si>
    <t xml:space="preserve">R$ 57.198,28</t>
  </si>
  <si>
    <t xml:space="preserve">1º Aditivo – 23.0.000032033-1</t>
  </si>
  <si>
    <t xml:space="preserve">067/2022</t>
  </si>
  <si>
    <t xml:space="preserve">JOICE DOS SANTOS CARDOSO</t>
  </si>
  <si>
    <t xml:space="preserve">prestação de serviços de limpeza do espelho de água do novo prédio da
nova sede do TJ-PI</t>
  </si>
  <si>
    <t xml:space="preserve">R$ 15.600,00</t>
  </si>
  <si>
    <t xml:space="preserve">1º Aditivo – 23.0.000044003-5</t>
  </si>
  <si>
    <t xml:space="preserve">075/2022</t>
  </si>
  <si>
    <t xml:space="preserve">LANLINK SOLUCOES E COMERCIALIZACAO EM
INFORMATICA S/A</t>
  </si>
  <si>
    <t xml:space="preserve">AQUISIÇÃO DE LICENÇAS DE PRODUTOS MICROSOFT NA MODALIDADE
SOFTWARE ASSURANCE, COM CONTRATAÇÃO DE SERVIÇO DE
CONSULTORIA SOB DEMANDA E/OU TREINAMENTO MICROSOFT WINDOWS
SERVER E CLOUD AZURE</t>
  </si>
  <si>
    <t xml:space="preserve">R$ 742.657,71</t>
  </si>
  <si>
    <t xml:space="preserve">086/2022</t>
  </si>
  <si>
    <t xml:space="preserve">CONSTRUFORT EIRELI</t>
  </si>
  <si>
    <t xml:space="preserve">REFORMA E AMPLIAÇÃO DO FÓRUM DA COMARCA DE SÃO JOÃO DO PIAUÍ</t>
  </si>
  <si>
    <t xml:space="preserve">R$ 1.957.129,36</t>
  </si>
  <si>
    <t xml:space="preserve">23.0.000 0</t>
  </si>
  <si>
    <t xml:space="preserve">109/2022</t>
  </si>
  <si>
    <t xml:space="preserve">WALTER MOURA ADVOGADOS ASSOCIADOS</t>
  </si>
  <si>
    <t xml:space="preserve">Prestação de serviços de consultoria em administração, contabilidade e
direito, com técnicos especializados e com experiência na implementação da
execução da ORDEM deferida pela Primeira Turma do Supremo Tribunal
Federal nos autos do Mandado de Segurança n°37.454 ? PIAUI,
relativamente ao cumprimento pelo Poder Executivo do Estado do Piauí do
disposto no art. 168 da Constituição Federal</t>
  </si>
  <si>
    <t xml:space="preserve">R$ 581.998,18</t>
  </si>
  <si>
    <t xml:space="preserve">GABJAPRES2</t>
  </si>
  <si>
    <t xml:space="preserve">1º Aditivo – 23.0.000062615-5</t>
  </si>
  <si>
    <t xml:space="preserve">111/2022</t>
  </si>
  <si>
    <t xml:space="preserve">CONSTRUTORA DUX LTDA</t>
  </si>
  <si>
    <t xml:space="preserve">CONSTRUÇÃO CIVIL PARA EXECUTAR A CONSTRUÇÃO DO NOVO FÓRUM E
JECC DA COMARCA DE PIRACURUCA</t>
  </si>
  <si>
    <t xml:space="preserve">R$ 4.005.065,01</t>
  </si>
  <si>
    <t xml:space="preserve">113/2022</t>
  </si>
  <si>
    <t xml:space="preserve">CONSTRUÇÃO DO NOVO FÓRUM DA COMARCA DE SIMÕES</t>
  </si>
  <si>
    <t xml:space="preserve">R$ 2.886.497,04</t>
  </si>
  <si>
    <t xml:space="preserve">126/2022</t>
  </si>
  <si>
    <t xml:space="preserve">LOGUS COPIADORAS, DIGITALIZACAO E SISTEMAS LTDA</t>
  </si>
  <si>
    <t xml:space="preserve">Serviços de Impressão, Cópia e Digitalização de Documentos do tipo
Outsourcing de Impressão Departamental na Modalidade Franquia de
Páginas mais Excedente com Papel</t>
  </si>
  <si>
    <t xml:space="preserve">R$ 6.286.704,00</t>
  </si>
  <si>
    <t xml:space="preserve">158/2022</t>
  </si>
  <si>
    <t xml:space="preserve">Contratação de empresa para para executar a Construção do Novo Fórum da
Comarca de Jaicós</t>
  </si>
  <si>
    <t xml:space="preserve">R$ 4.534.047,71</t>
  </si>
  <si>
    <t xml:space="preserve">159/2022</t>
  </si>
  <si>
    <t xml:space="preserve">LOGPRO SERVICOS ADMINISTRATIVOS PARA TERCEIROS
LTDA</t>
  </si>
  <si>
    <t xml:space="preserve">Constitui objeto deste Contrato a contratação de empresa especializada em
solução de intermediação de pagamento por meio eletrônico que realize
captura, roteamento, transmissão, processamento, compensação e
liquidação de transações financeiras à vista e/ou parceladas, por meio de
sistema e-commerce, realizadas com cartão de crédito, com a aceitação de
pelo menos as bandeiras VISA, MASTERCARD e ELO, sem ônus para o
Tribunal de Justiça do Estado do Piauí (TJ-PI)</t>
  </si>
  <si>
    <t xml:space="preserve">1º Aditivo – 23.0.000089873-2</t>
  </si>
  <si>
    <t xml:space="preserve">173/2022</t>
  </si>
  <si>
    <t xml:space="preserve">O presente Contrato Administrativo tem por objeto a contratação de
Instituição Financeira, para, na qualidade de depositário (CPC, art. 149), e
em caráter de exclusividade, administrar os depósitos judiciais, assim
entendidos os recursos em moeda corrente nacional vinculados, no âmbito
do Poder Judiciário do Estado de Piauí, à prestação jurisdicional em primeira
e segunda instância, e ao pagamento de precatórios de obrigação das
Fazendas municipal, estadual e federal, nesta última hipótese excluídos os
de competência delegada, observadas ainda, as regras do contrato e as
disposições legais</t>
  </si>
  <si>
    <t xml:space="preserve">174/2022</t>
  </si>
  <si>
    <t xml:space="preserve">GIBBOR PUBLICIDADE E PUBLICACOES DE EDITAIS EIRELI
EPP</t>
  </si>
  <si>
    <t xml:space="preserve">Contratação de empresa especializada para prestação de serviços contínuos
de publicação de avisos de licitações e outros afins, em jornal de grande
circulação no Estado do Piauí.</t>
  </si>
  <si>
    <t xml:space="preserve">R$ 25.390,68</t>
  </si>
  <si>
    <t xml:space="preserve">SLC</t>
  </si>
  <si>
    <t xml:space="preserve">1º Aditivo – 23.0.000089887-2</t>
  </si>
  <si>
    <t xml:space="preserve">190/2022</t>
  </si>
  <si>
    <t xml:space="preserve">SKORA ENGENHARIA E CONSTRUÇÕES LTDA</t>
  </si>
  <si>
    <t xml:space="preserve">Contratação de empresa da área de Construção do Auditório Multiuso e do
Prédio da SUGESQ</t>
  </si>
  <si>
    <t xml:space="preserve">R$ 22.608.578,32</t>
  </si>
  <si>
    <t xml:space="preserve">1º Apostilamento – 23.0.000095414-4</t>
  </si>
  <si>
    <t xml:space="preserve">192/2022</t>
  </si>
  <si>
    <t xml:space="preserve">RESOLVE LIMPEZA AMBIENTAL LTDA</t>
  </si>
  <si>
    <t xml:space="preserve">Constitui objeto deste Contrato a contratação de empresa especializada
para prestação de serviços de coleta, transporte e disposição final de
resíduos sólidos - Classe II</t>
  </si>
  <si>
    <t xml:space="preserve">R$ 108.367,20</t>
  </si>
  <si>
    <t xml:space="preserve">NUSA</t>
  </si>
  <si>
    <t xml:space="preserve">1º Aditivo – 23.0.000131084-4</t>
  </si>
  <si>
    <t xml:space="preserve">022/2023</t>
  </si>
  <si>
    <t xml:space="preserve">BANCO BRADESCO S/A</t>
  </si>
  <si>
    <t xml:space="preserve">Contratação de instituição financeira para operacionalizar a arrecadação
própria do Poder Judiciário do Piauí, das receitas constantes no art. 14 da lei
estadual nº 5.425/04, por meio de Guia de Recolhimento da Justiça – GRJ,
geradas por sistema informatizado do Tribunal de Justiça, nos moldes dos
padrões da FEBRABAN, como ficha de compensação bancária a ser aceita em
toda a rede de atendimento bancário, de acordo com as especificações,
condições e quantidades estimadas, descritas no Termo de Referência Nº
114/2022 - PJPI/TJPI/PRESIDENCIA/FERMOJUPI (3619276) e seus Anexos.</t>
  </si>
  <si>
    <t xml:space="preserve">R$ 37.659,24</t>
  </si>
  <si>
    <t xml:space="preserve">1º Aditivo – 23.0.000069686-2</t>
  </si>
  <si>
    <t xml:space="preserve">029/2023</t>
  </si>
  <si>
    <t xml:space="preserve">R.TORSIANO CONSULTORIA AGRARIA, AMBIENTAL E
FUNDIARIA LTDA</t>
  </si>
  <si>
    <t xml:space="preserve">Contratação de empresa especializada na PRESTAÇÃO DE SERVIÇOS DE
CONSULTORIA AGRÁRIA, AMBIENTAL E FUNDIÁRIA</t>
  </si>
  <si>
    <t xml:space="preserve">R$ 456.000,00</t>
  </si>
  <si>
    <t xml:space="preserve">SECPRE</t>
  </si>
  <si>
    <t xml:space="preserve">24.0.000 0</t>
  </si>
  <si>
    <t xml:space="preserve">030/2023</t>
  </si>
  <si>
    <t xml:space="preserve">SPE PIAUI CONECTADO S.A</t>
  </si>
  <si>
    <t xml:space="preserve">fornecimento de links dedicados e simétricos com segurança e alta
disponibilidade, com recursos de segurança em cada perímetro de rede
instalado, ferramentas e serviço para análise e mitigação de vulnerabilidades
web e link seguro de acesso à rede mundial de computadores (internet),
interligando as redes de todas as Unidades do Poder Judiciário do Estado do
Piauí.</t>
  </si>
  <si>
    <t xml:space="preserve">R$ 7.849.072,68</t>
  </si>
  <si>
    <t xml:space="preserve">033/2023</t>
  </si>
  <si>
    <t xml:space="preserve">RONALDO LOPES DA ROCHA ME</t>
  </si>
  <si>
    <t xml:space="preserve">Contratação de serviços de consultoria especializada para implementação do
Sistema de Escrituração Fiscal Digital das Obrigações Fiscais, Previdenciárias
e Trabalhistas (eSocial) / EFD-Reinf, a partir do mapeamento de processos do
Poder Judiciário do Estado do Piauí, bem como suas bases de dados ao
eSocial, incluindo assessoria e treinamento, conforme as especificações
descritas e detalhadas no Termo de Referência e seus anexos.</t>
  </si>
  <si>
    <t xml:space="preserve">R$ 57.600,00</t>
  </si>
  <si>
    <t xml:space="preserve">SEAD</t>
  </si>
  <si>
    <t xml:space="preserve">1º Aditivo – 23.0.000075406-4
2º Aditivo – 23.0.000117578-5</t>
  </si>
  <si>
    <t xml:space="preserve">040/2023</t>
  </si>
  <si>
    <t xml:space="preserve">MONGERAL AEGON SEGUROS E PREVIDENCIA S/A</t>
  </si>
  <si>
    <t xml:space="preserve">Contratação do seguro de acidentes pessoais e coletivos para estagiários em
plena atividade no âmbito do Tribunal de Justiça do Estado do Piauí.</t>
  </si>
  <si>
    <t xml:space="preserve">R$ 3.096,00</t>
  </si>
  <si>
    <t xml:space="preserve">049/2023</t>
  </si>
  <si>
    <t xml:space="preserve">AR ENGENHARIA EIRELI</t>
  </si>
  <si>
    <t xml:space="preserve">Contratação de empresa da área de CONSTRUÇÃO CIVIL PARA EXECUTAR O
SERVIÇOS DE CONSTRUÇÃO DA CONCLUSÃO DO NOVO FÓRUM DA
COMARCA DE CANTO DO BURITI , para servir ao Poder Judiciário do Estado
do Piauí, sob o regime de empreitada por preço global, conforme descrito no
Edital e seus anexos.</t>
  </si>
  <si>
    <t xml:space="preserve">R$ 2.674.587,65</t>
  </si>
  <si>
    <t xml:space="preserve">050/2023</t>
  </si>
  <si>
    <t xml:space="preserve">PRO-SYSTEMS INFORMATICA LTDA</t>
  </si>
  <si>
    <t xml:space="preserve">RENOVAÇÃO de 10 (dez) licenças do software Autodesk Architecture,
Engineering and Construction - AEC Collection pelo período de 36 (trinta e
seis) meses</t>
  </si>
  <si>
    <t xml:space="preserve">R$ 409.280,00</t>
  </si>
  <si>
    <t xml:space="preserve">069/2023</t>
  </si>
  <si>
    <t xml:space="preserve">CERRADO VIAGENS EIRELI-EPP</t>
  </si>
  <si>
    <t xml:space="preserve">Constitui objeto deste Contrato a prestação de serviços de agenciamento de
viagens, compreendendo os serviços de reserva, de emissão, de alteração,
de marcação, de remarcação e de cancelamento de passagens aéreas
nacionais e internacionais.</t>
  </si>
  <si>
    <t xml:space="preserve">R$ 210.376,50</t>
  </si>
  <si>
    <t xml:space="preserve">1º Aditivo – 23.0.000120582-0</t>
  </si>
  <si>
    <t xml:space="preserve">082/2023</t>
  </si>
  <si>
    <t xml:space="preserve">MÉTODO TELECOMUNICAÇÕES E COMÉRCIO LTDA</t>
  </si>
  <si>
    <t xml:space="preserve">Contratação de empresa especializada para assinatura de ramal IP com
fornecimento de aparelho em comodato com todas as funcionalidades de
PABX virtual em nuvem, com ligações telefônicas gratuitas e ilimitadas para
fixos e móveis em todo território Brasileiro</t>
  </si>
  <si>
    <t xml:space="preserve">R$ 824.190,00</t>
  </si>
  <si>
    <t xml:space="preserve">111/2023</t>
  </si>
  <si>
    <t xml:space="preserve">EDITORA FÓRUM LTDA</t>
  </si>
  <si>
    <t xml:space="preserve">Contratação de Assinatura anual do banco de dados da Base digital Fórum
de Conhecimento Jurídico restrita aos seguintes módulos:</t>
  </si>
  <si>
    <t xml:space="preserve">R$ 182.812,00</t>
  </si>
  <si>
    <t xml:space="preserve">114/2023</t>
  </si>
  <si>
    <t xml:space="preserve">AQUISIÇÃO DE 10 (DEZ) ASSINATURAS DE FERRAMENTA DE PESQUISA E
COMPARAÇÃO DE PREÇOS PRATICADOS PELA ADMINISTRAÇÃO PÚBLICA
PARA SUBSIDIAR OS PROCESSOS DE AQUISIÇÃO DE BENS E CONTRATAÇÃO
DE SERVIÇOS POR PARTE DO TRIBUNAL DE JUSTIÇA DO ESTADO DO PIAUÍ</t>
  </si>
  <si>
    <t xml:space="preserve">R$ 108.650,00</t>
  </si>
  <si>
    <t xml:space="preserve">SECCOM</t>
  </si>
  <si>
    <t xml:space="preserve">117/2023</t>
  </si>
  <si>
    <t xml:space="preserve">PORTO SEGURO COMPANHIA DE SEGUROS GERAIS</t>
  </si>
  <si>
    <t xml:space="preserve">Contratação de SEGURO TOTAL da frota dos veículos da Escola Judiciária do
Tribunal de Justiça de Estado do Piauí – EJUD/TJPI, com cobertura em todo o
território nacional, sem limite de quilometragem, para 03 (três) veículos</t>
  </si>
  <si>
    <t xml:space="preserve">R$ 8.819,24</t>
  </si>
  <si>
    <t xml:space="preserve">140/2023</t>
  </si>
  <si>
    <t xml:space="preserve">SAGA ENGENHARIA E PARTICIPACOES LTDA</t>
  </si>
  <si>
    <t xml:space="preserve">Constitui objeto deste Contrato Administrativo a Contratação de empresa da
área de construção civil para executar a CONSTRUÇÃO DO NOVO FÓRUM DA
COMARCA DE URUÇUÍ</t>
  </si>
  <si>
    <t xml:space="preserve">R$ 7.050.716,89</t>
  </si>
  <si>
    <t xml:space="preserve">151/2023</t>
  </si>
  <si>
    <t xml:space="preserve">Contratação de SEGURO TOTAL para a frota oficial de veículos do Tribunal de
Justiça do Piauí, com cobertura em todo o território nacional, sem limite de
quilometragem, para o total de 96 (noventa e seis) veículos</t>
  </si>
  <si>
    <t xml:space="preserve">R$ 124.500,00</t>
  </si>
  <si>
    <t xml:space="preserve">156/2023</t>
  </si>
  <si>
    <t xml:space="preserve">FOX INLINE SERVICOS DE TECNOLOGIA DA INFORMACAO
LTDA</t>
  </si>
  <si>
    <t xml:space="preserve">Contratação de empresa especializada na prestação de serviços de
regularização fundiária, com ferramenta tecnológica de apoio para agilizar o
trâmite dos processos ajuizados na unidade judicial do Programa
Regularizar, por meio de interoperabilidade com o sistema PJE</t>
  </si>
  <si>
    <t xml:space="preserve">R$ 1.189.678,46</t>
  </si>
  <si>
    <t xml:space="preserve">161/2023</t>
  </si>
  <si>
    <t xml:space="preserve">SOLUTI - SOLUÇÕES EM NEGÓCIOS INTELIGENTES S/A</t>
  </si>
  <si>
    <t xml:space="preserve">Constitui objeto deste Contrato a prestação do serviço continuado de
emissão de CERTIFICADOS DIGITAIS</t>
  </si>
  <si>
    <t xml:space="preserve">R$ 132.284,30</t>
  </si>
  <si>
    <t xml:space="preserve">195/2023</t>
  </si>
  <si>
    <t xml:space="preserve">READY TECNOLOGIA DA INFORMACAO LTDA</t>
  </si>
  <si>
    <t xml:space="preserve">Contratação de empresa especializada na prestação de serviços de
infraestrutura como serviço (IAAS) e de plataforma como serviço (PAAS) em
nuvem pública, bem como apoio à gestão de serviços e recursos de
ambiente computacional e infraestrutura tecnológica, seus meios de
comunicação, sistemas operacionais, bancos de dados, instalação,
configuração e gerenciamento de equipamento e aplicativos, apoio ao
desenvolvimento de softwares e scripts para execução das tarefas
operacionais demandadas pelo TJPI.</t>
  </si>
  <si>
    <t xml:space="preserve">R$ 2.507.000,00</t>
  </si>
  <si>
    <t xml:space="preserve">222/2023</t>
  </si>
  <si>
    <t xml:space="preserve">CONTRATOSGOV SISTEMAS LTDA</t>
  </si>
  <si>
    <t xml:space="preserve">Contratação de licença de software de gerenciamento administrativo de
contratos (CONTRATOSGOV) para ser utilizado como ferramenta tecnológica
de apoio para o gerenciamento e acompanhamento de todos os Contratos
do Tribunal de Justiça do Estado do Piauí.</t>
  </si>
  <si>
    <t xml:space="preserve">R$ 339.470,00</t>
  </si>
  <si>
    <t xml:space="preserve">223/2023</t>
  </si>
  <si>
    <t xml:space="preserve">BANCO DO BRASIL S/A</t>
  </si>
  <si>
    <t xml:space="preserve">O presente Contrato tem por objeto a prestação de serviços relativos à
emissão e administração de cartão de pagamento para utilização pelo
Tribunal de Justiça do Estado do Piauí, em saques e como meio de
pagamento nas suas aquisições de bens e serviços.</t>
  </si>
  <si>
    <t xml:space="preserve">SOF</t>
  </si>
  <si>
    <t xml:space="preserve">232/2023</t>
  </si>
  <si>
    <t xml:space="preserve">VISUAUDIO SERVIÇO DE LOCUÇÃO E SONORIZAÇÃO DE
ÁUDIO E VÍDEO LTDA-ME</t>
  </si>
  <si>
    <t xml:space="preserve">Constitui objeto deste contrato a prestação de serviço de tradução e
interpretação da língua brasileira de sinais (libras), para atuar na tradução,
para a linguagem de sinais, dos vídeos, audiências, sessões, eventos e
solenidades do Tribunal de Justiça do estado do Piauí, conforme as
condições, as quantidades, as exigências e as estimativas estabelecidas no
Anexo I do Termo de Referência.</t>
  </si>
  <si>
    <t xml:space="preserve">R$ 44.700,00</t>
  </si>
  <si>
    <t xml:space="preserve">ASCOM</t>
  </si>
  <si>
    <t xml:space="preserve">235/2023</t>
  </si>
  <si>
    <t xml:space="preserve">SERVIÇO FEDERAL DE PROCESSAMENTO DE DADOS -SERPRO</t>
  </si>
  <si>
    <t xml:space="preserve">Contratação de solução para acesso a Plataforma WhatsApp visando atender
às necessidades do Tribunal de Justiça do
Estado do Piauí e Corregedoria Geral de Justiça.</t>
  </si>
  <si>
    <t xml:space="preserve">R$ 140.460,00</t>
  </si>
  <si>
    <t xml:space="preserve">OPALALAB</t>
  </si>
  <si>
    <t xml:space="preserve">242/2023</t>
  </si>
  <si>
    <t xml:space="preserve">GOSHME SOLUÇÕES PARA INTERNET LTDA (JUSBRASIL)</t>
  </si>
  <si>
    <t xml:space="preserve">Contratação de empresa para prestação do serviço de acesso à Plataforma
Jurídica de Pesquisas online JusBrasil PRO, juntamente com o serviço
Doutrina com a modalidade Pesquisa Avançada, com foco em repositórios
de jurisprudências dos principais tribunais do Brasil e possibilidade de
copiar, de forma ilimitada, ementas para citação de jurisprudências
disponíveis na plataforma, com 270 acessos simultâneos através de usuário
e senha, com disponibilidade de acesso aos magistrados e aos servidores
que exercem funções de assessoria jurídica no Tribunal de Justiça do Piauí.</t>
  </si>
  <si>
    <t xml:space="preserve">R$ 113.238,00</t>
  </si>
  <si>
    <t xml:space="preserve">GABJAPRES1</t>
  </si>
  <si>
    <t xml:space="preserve">248/2023</t>
  </si>
  <si>
    <t xml:space="preserve">R. GUIMARÃES DA SILVA CONSTRUÇÕES</t>
  </si>
  <si>
    <t xml:space="preserve">Contratação de empresa da área de construção civil para executar a
Construção do Novo Fórum da Comarca de Itainópolis - PI, para servir ao
Poder Judiciário do Estado do Piauí, conforme condições e exigências
estabelecidas neste instrumento, de acordo com as especificações,
condições e quantidades estimadas, descritas no Projeto Básico e seus
Anexos.</t>
  </si>
  <si>
    <t xml:space="preserve">R$ 5.591.317,20</t>
  </si>
  <si>
    <t xml:space="preserve">250/2023</t>
  </si>
  <si>
    <t xml:space="preserve">Constitui objeto deste contrato a Contratação de empresa da área de
construção civil para executar a CONSTRUÇÃO DO NOVO FÓRUM E JECC DA
COMARCA DE ALTOS - PI, de acordo com a solicitação do setor demandante,
visando atender às necessidades do Tribunal de Justiça do Estado do Piauí,
de acordo com as especificações, condições e quantidades estimadas,
descritas no Projeto Básico e seus Anexos.</t>
  </si>
  <si>
    <t xml:space="preserve">R$ 8.232.774,36</t>
  </si>
  <si>
    <t xml:space="preserve">271/2023</t>
  </si>
  <si>
    <t xml:space="preserve">UPGRADE CURSOS ASSESSORIA CONSULTORIA E
TREINAMENTO LTDA (ESCOLA START SOMAR)</t>
  </si>
  <si>
    <t xml:space="preserve">Constitui objeto deste contrato a prestação de serviços de consultoria em
gestão e logística de almoxarifado</t>
  </si>
  <si>
    <t xml:space="preserve">R$ 57.000,00</t>
  </si>
  <si>
    <t xml:space="preserve">DEPMATPAT</t>
  </si>
  <si>
    <t xml:space="preserve">272/2023</t>
  </si>
  <si>
    <t xml:space="preserve">CONSTRUTORA E EMPREENDIMENTOS IMOBILIARIOS
UNIAO LTDA</t>
  </si>
  <si>
    <t xml:space="preserve">Contratação de empresa especializada na Locação de Imóvel para Abrigar as
Instalações das Unidades Judiciárias desta Capital, sendo: o Núcleo de
Justiça Restaurativa- NUJUR, CEJUSC, Vara de Registros Públicos, Centro
Especializado de Atendimento às Vítimas, Sala de Acessibilidade Digital e o
Núcleo de Regularização Fundiária</t>
  </si>
  <si>
    <t xml:space="preserve">R$ 1.332.000,00</t>
  </si>
  <si>
    <t xml:space="preserve">274/2023</t>
  </si>
  <si>
    <t xml:space="preserve">1A CLASSE VIAGENS E TURISMO LTDA</t>
  </si>
  <si>
    <t xml:space="preserve">Constitui objeto deste contrato a PRESTAÇÃO DE SERVIÇOS DE
AGENCIAMENTO DE VIAGENS, COMPREENDENDO OS SERVIÇOS DE
RESERVA, DE EMISSÃO, DE ALTERAÇÃO, DE MARCAÇÃO, DE REMARCAÇÃO E
DE CANCELAMENTO DE PASSAGENS AÉREAS NACIONAIS E INTERNACIONAIS</t>
  </si>
  <si>
    <t xml:space="preserve">R$ 377.554,00</t>
  </si>
  <si>
    <t xml:space="preserve">282/2023</t>
  </si>
  <si>
    <t xml:space="preserve">YPE CONSTRUTORA E EMPREENDIMENTOS IMOBILIARIOS
LTDA</t>
  </si>
  <si>
    <t xml:space="preserve">Constitui objeto deste contrato a Contratação de empresa da área de
construção civil para executar a CONSTRUÇÃO DO NOVO FÓRUM E JECC DA
COMARCA DE PIO IX- PI, de acordo com a solicitação do setor demandante,
visando atender às necessidades do Tribunal de Justiça do Estado do Piauí,
de acordo com as especificações, condições e quantidades estimadas,
descritas no Projeto Básico e seus Anexos.</t>
  </si>
  <si>
    <t xml:space="preserve">R$ 6.570.145,64</t>
  </si>
  <si>
    <t xml:space="preserve">289/2023</t>
  </si>
  <si>
    <t xml:space="preserve">CIRO NOGUEIRA AGROPECUÁRIA E IMÓVEIS LTDA</t>
  </si>
  <si>
    <t xml:space="preserve">O objeto desta contratação é a Locação de Imóvel para Abrigar as
Instalações das Unidades Judiciárias desta Capital, sendo: Central de
Inquéritos 1, Central de Inquéritos 2, Audiência de Custódia e Vara de
Organização Criminosa.</t>
  </si>
  <si>
    <t xml:space="preserve">R$ 1.548.000,00</t>
  </si>
  <si>
    <t xml:space="preserve">303/2023</t>
  </si>
  <si>
    <t xml:space="preserve">Constitui objeto deste contrato a Contratação de empresa da área de
construção civil para executar a CONSTRUÇÃO DO NOVO FÓRUM DA
COMARCA DE COCAL, para servir ao Poder Judiciário do Estado do Piauí,
conforme condições e exigências estabelecidas neste instrumento, de
acordo com as especificações, condições e quantidades estimadas, descritas
no Projeto Básico e seus Anexos.</t>
  </si>
  <si>
    <t xml:space="preserve">R$ 3.992.131,17</t>
  </si>
  <si>
    <t xml:space="preserve">306/2023</t>
  </si>
  <si>
    <t xml:space="preserve">OSM CONSULTORIA E SISTEMAS LTDA</t>
  </si>
  <si>
    <t xml:space="preserve">CONTRATAÇÃO DE SERVIÇOS DE INSTALAÇÃO E IMPLANTAÇÃO DO SISTEMA
MENTOR RH EM AMBIENTE DE NUVEM COM MANUTENÇÃO E SUPORTE, a
ser fornecido de forma única no âmbito do Tribunal de Justiça do Estado do
Piauí</t>
  </si>
  <si>
    <t xml:space="preserve">R$ 7.963.776,48</t>
  </si>
  <si>
    <t xml:space="preserve">307/2023</t>
  </si>
  <si>
    <t xml:space="preserve">CAST INFORMATICA S/A</t>
  </si>
  <si>
    <t xml:space="preserve">O objeto do presente contrato é a prestação de serviços de análise,
desenvolvimento, manutenção, documentação, suporte e teste de software,
na forma de serviços continuados presenciais e não presenciais,
contemplando a transferência de conhecimento e agregação tecnológica,
respeitando os padrões de desenvolvimento, desempenho e qualidade
estabelecidos pelo MP-GO, nos exatos termos e especificações do Edital de
Licitação nº 157/2022 e seus Anexos, modalidade Pregão Eletrônico, e da
proposta da Contratada, constantes do Processo nº 202200166215, de
06/05/2022, independentemente de transcrição.</t>
  </si>
  <si>
    <t xml:space="preserve">R$ 7.996.000,00</t>
  </si>
  <si>
    <t xml:space="preserve">314/2023</t>
  </si>
  <si>
    <t xml:space="preserve">SILVA BRITTO CALCULOS E CURSOS LTDA ME</t>
  </si>
  <si>
    <t xml:space="preserve">Prestação de serviços de fornecimento de licenças para uso da ferramenta
completa de cálculos judiciais, com suporte técnico remoto e
treinamento disponível no sítio www.soscalculos.com.br.</t>
  </si>
  <si>
    <t xml:space="preserve">R$ 162.720,00</t>
  </si>
  <si>
    <t xml:space="preserve">CPREC</t>
  </si>
  <si>
    <t xml:space="preserve">319/2023</t>
  </si>
  <si>
    <t xml:space="preserve">Constitui objeto deste Contrato a prestação de serviço de agenciamento de
viagens, compreendendo os serviços de reserva, de emissão, de alteração,
de marcação, de remarcação e de cancelamento de passagens aéreas
nacionais e internacionais, a fim de atender às demandas da Escola Judiciária
do Estado do Piauí - EJUD</t>
  </si>
  <si>
    <t xml:space="preserve">R$ 49.022,42</t>
  </si>
  <si>
    <t xml:space="preserve">333/2023</t>
  </si>
  <si>
    <t xml:space="preserve">K2 IT LTDA</t>
  </si>
  <si>
    <t xml:space="preserve">O objeto do presente instrumento é a contratação de solução de tecnologia
da informação e comunicação de solução de rede wireless</t>
  </si>
  <si>
    <t xml:space="preserve">R$ 2.604.130,00</t>
  </si>
  <si>
    <t xml:space="preserve">TOTAL</t>
  </si>
  <si>
    <t xml:space="preserve">107 Contratos</t>
  </si>
  <si>
    <t xml:space="preserve"> R$ 171.420.066,30 </t>
  </si>
  <si>
    <t xml:space="preserve">21 Apostilamentos</t>
  </si>
  <si>
    <t xml:space="preserve">97 Aditivos</t>
  </si>
  <si>
    <t xml:space="preserve">CONTRATOS DE TERCEIRIZAÇÃO</t>
  </si>
  <si>
    <t xml:space="preserve">POSTO DE SERVIÇO</t>
  </si>
  <si>
    <t xml:space="preserve">EMPRESA </t>
  </si>
  <si>
    <t xml:space="preserve">QUANTIDADE</t>
  </si>
  <si>
    <t xml:space="preserve">VALOR UNITÁRIO</t>
  </si>
  <si>
    <t xml:space="preserve">VALOR MENSAL</t>
  </si>
  <si>
    <t xml:space="preserve">VALOR ANUAL</t>
  </si>
  <si>
    <t xml:space="preserve">LEI</t>
  </si>
  <si>
    <t xml:space="preserve">PRAZO PRORROGAÇÃO</t>
  </si>
  <si>
    <t xml:space="preserve">PRAZO LEGAL (prazo contratual + possíveis prorrogações)</t>
  </si>
  <si>
    <t xml:space="preserve">POSSIBILIDADE DE ACRÉSCIMO </t>
  </si>
  <si>
    <t xml:space="preserve">POSSIBILIDADE DE SUPRESSÃO</t>
  </si>
  <si>
    <t xml:space="preserve">OBSERVAÇÃO</t>
  </si>
  <si>
    <t xml:space="preserve">QUANTIDADE DO NOVO PROCEDIMENTO LICITATÓRIO</t>
  </si>
  <si>
    <t xml:space="preserve">Motorista Categoria D</t>
  </si>
  <si>
    <t xml:space="preserve">Contrato nº 071/2023</t>
  </si>
  <si>
    <t xml:space="preserve">SOLUÇÃO SERVIÇOS COMÉRCIO E CONSTRUÇÃO LTDA.</t>
  </si>
  <si>
    <t xml:space="preserve">8.666/93</t>
  </si>
  <si>
    <t xml:space="preserve">* 30 meses</t>
  </si>
  <si>
    <t xml:space="preserve">MANUTENÇÃO PREDIAL - Tec. Eletrônica</t>
  </si>
  <si>
    <t xml:space="preserve">Contrato nº 058/2022</t>
  </si>
  <si>
    <t xml:space="preserve"> MUTUAL SERVIÇOS DE LIMPEZA E CONSTRUÇÕES
LTDA</t>
  </si>
  <si>
    <t xml:space="preserve">*12 meses</t>
  </si>
  <si>
    <t xml:space="preserve">MANUTENÇÃO PREDIAL - Tec.
Eletrotécnica </t>
  </si>
  <si>
    <t xml:space="preserve">MANUTENÇÃO PREDIAL - Serv. Gerais </t>
  </si>
  <si>
    <t xml:space="preserve">MANUTENÇÃO PREDIAL - Aux. Serv.
Gerais</t>
  </si>
  <si>
    <t xml:space="preserve">MANUTENÇÃO PREDIAL - Supervisor</t>
  </si>
  <si>
    <t xml:space="preserve">MANUTENÇÃO PREDIAL - Tec.
Refrigeração</t>
  </si>
  <si>
    <t xml:space="preserve">MANUTENÇÃO PREDIAL - Tec.
Eletromecânica</t>
  </si>
  <si>
    <t xml:space="preserve">Operador de Som e Imagem</t>
  </si>
  <si>
    <t xml:space="preserve">Contrato nº 075/2023</t>
  </si>
  <si>
    <t xml:space="preserve">INFINITY LOCAÇÃO SERVIÇOS E GESTÃO LTDA.</t>
  </si>
  <si>
    <t xml:space="preserve">Atendente</t>
  </si>
  <si>
    <t xml:space="preserve">Contrato nº 079/2023</t>
  </si>
  <si>
    <t xml:space="preserve">ARAUNA SERVICOS ESPECIALIZADOS LTDA.</t>
  </si>
  <si>
    <t xml:space="preserve">Auxiliar Administrativo</t>
  </si>
  <si>
    <t xml:space="preserve">Contrato nº 071/2022</t>
  </si>
  <si>
    <t xml:space="preserve">* 12 meses - EJUD</t>
  </si>
  <si>
    <t xml:space="preserve">Auxiliar Administrativo Nível Superior</t>
  </si>
  <si>
    <t xml:space="preserve">Auxiliar Serviços Gerais</t>
  </si>
  <si>
    <t xml:space="preserve">Jardineiro</t>
  </si>
  <si>
    <t xml:space="preserve">Contrato nº127/2021</t>
  </si>
  <si>
    <t xml:space="preserve">FUTURA SERVIÇOS
PROFISSIONAIS ADMINISTRATIVOS EIRELI</t>
  </si>
  <si>
    <t xml:space="preserve">Contrato nº 285/2023</t>
  </si>
  <si>
    <t xml:space="preserve">LICITARE CONSULTORIA E
SERVIÇOS LTDA</t>
  </si>
  <si>
    <t xml:space="preserve">14.133/2021</t>
  </si>
  <si>
    <t xml:space="preserve">* 36meses</t>
  </si>
  <si>
    <t xml:space="preserve">Recepcionista</t>
  </si>
  <si>
    <t xml:space="preserve">Garçom</t>
  </si>
  <si>
    <t xml:space="preserve">Contrato nº 268/2023</t>
  </si>
  <si>
    <t xml:space="preserve">SERVFAZ - SERVIÇOS E MÃO DE OBRA LTDA</t>
  </si>
  <si>
    <t xml:space="preserve">* 36meses </t>
  </si>
  <si>
    <t xml:space="preserve">Copeiro</t>
  </si>
  <si>
    <t xml:space="preserve">Contrato nº 287/2023</t>
  </si>
  <si>
    <t xml:space="preserve">Servente de Limpeza</t>
  </si>
  <si>
    <t xml:space="preserve">Contrato nº 293/2023</t>
  </si>
  <si>
    <t xml:space="preserve">Encarregado de Limpeza</t>
  </si>
  <si>
    <t xml:space="preserve">Auxiliar de Gestão</t>
  </si>
  <si>
    <t xml:space="preserve">Contrato nº 288/2023</t>
  </si>
  <si>
    <t xml:space="preserve">Auxiliar de Informática</t>
  </si>
  <si>
    <t xml:space="preserve">Contrato nº 286/2023</t>
  </si>
  <si>
    <t xml:space="preserve">Carregador</t>
  </si>
  <si>
    <t xml:space="preserve">Contrato nº 317/2023</t>
  </si>
  <si>
    <t xml:space="preserve">FUTURA SERVICOS PROFISSIONAIS ADMINISTRATIVOS LTDA</t>
  </si>
  <si>
    <t xml:space="preserve">Auxiliar de Saúde Bucal</t>
  </si>
  <si>
    <t xml:space="preserve">Contrato nº 278/2023</t>
  </si>
  <si>
    <t xml:space="preserve">BR TERCEIRIZAÇÃO E SERVIÇOS LTDA</t>
  </si>
  <si>
    <t xml:space="preserve">VIGILÂNCIA ARMADA DIURNA</t>
  </si>
  <si>
    <t xml:space="preserve">Contrato nº 186/2022</t>
  </si>
  <si>
    <t xml:space="preserve">BRASÃO VIGILÂNCIA E SEGURANÇA LTDA.</t>
  </si>
  <si>
    <t xml:space="preserve">VIGILÂNCIA ARMADA NOTURNA</t>
  </si>
  <si>
    <t xml:space="preserve">IMPACTO FINANCEIRO DO POSSÍVEL ACRÉSCIMO DOS CONTRATOS DE TERCEIRIZADOS</t>
  </si>
  <si>
    <t xml:space="preserve">QUANTIDADE DE POSTOS</t>
  </si>
  <si>
    <t xml:space="preserve">IMPACTO FINANCEIRO MENSAL COM ACRÉSCIMO</t>
  </si>
  <si>
    <t xml:space="preserve">IMPACTO FINANCEIRO ANUAL COM ACRÉSCIMO</t>
  </si>
  <si>
    <t xml:space="preserve">MUTUAL SERVIÇOS DE LIMPEZA E CONSTRUÇÕES
LTDA</t>
  </si>
  <si>
    <t xml:space="preserve">8.666/94</t>
  </si>
  <si>
    <t xml:space="preserve">PODER JUDICIÁRIO DO ESTADO DO PIAUÍ
ESCOLA JUDICIÁRIA DO PIAUÍ - EJUD-PI
Rua Professor Joca Vieira, 1449 - Bairro Jóquei Club - Prédio da EJUD - CEP 64048-301
Teresina - PI - www.tjpi.jus.br</t>
  </si>
  <si>
    <t xml:space="preserve">PREVISÃO DE ENTREGA DO PROJETO BÁSICO OU TERMO DEREFERÊNCIA:</t>
  </si>
  <si>
    <t xml:space="preserve">OBJETIVO(S) ESTRATÉGICO(S) ATENDIDO(S) PELA AQUISIÇÃO</t>
  </si>
  <si>
    <t xml:space="preserve">3. . Há enquadramento legal de dispensa/inexigibilidade?</t>
  </si>
  <si>
    <t xml:space="preserve">4. . Há necessidade de capacitação de servidores para a contratação, execução ou fiscalização do objeto?</t>
  </si>
  <si>
    <t xml:space="preserve">Seguro Total da frota dos veículos da Escola
Judiciária do Tribunal de Justiça de Estado do Piauí – EJUD/TJPI</t>
  </si>
  <si>
    <t xml:space="preserve">Contratação de SEGURO TOTAL da frota dos veículos da Escola Judiciária do Tribunal de Justiça de Estado do Piauí – EJUD/TJPI, considerando a necessidade de cobertura em todo
o território nacional, sem limite de quilometragem, para 03 (três) veículos, que inclui a cobertura de Casco (colisão, incêndio, furto ou
roubo e danos causados pela natureza), Responsabilidade Civil Facultativa (RCF), Danos Materiais a Terceiros, Danos Corporais a
Terceiros, Acidente Pessoal por Passageiros (APP) – Morte, Acidente Pessoal por Passageiros (APP) – Invalidez, assistência 24hs (vinte e quatro horas) e garantia completa para vidros, retrovisores, faróis e
lanternas</t>
  </si>
  <si>
    <t xml:space="preserve">Alinhamento com o Planejamento Estratégico Ciclo 2021-2026 do Tribunal de Justiça do Estado do Piauí (Resolução nº 223/2021): Macrodesafio IX - Aprimoramento da Gestão Administrativa e da Governança Judiciária</t>
  </si>
  <si>
    <t xml:space="preserve">760 - Recursos de Emolumentos, Taxas e Custas</t>
  </si>
  <si>
    <t xml:space="preserve">Contrato vigente SEI 20.0.000006616-9</t>
  </si>
  <si>
    <t xml:space="preserve">Contratação de Instituição
Financeira autorizada para a prestação de serviços de emissão e operacionalização do cartão
corporativo destinado à concessão de suprimento de fundos</t>
  </si>
  <si>
    <t xml:space="preserve">Contrato prescinde de empenho</t>
  </si>
  <si>
    <t xml:space="preserve">A contratação não
gerará custos ao
Tribunal de Justiça</t>
  </si>
  <si>
    <t xml:space="preserve">Contratação de Instituição Financeira autorizada para a prestação de serviços de emissão e operacionalização do cartão corporativo destinado à concessão de suprimento de fundos, como meio de pagamento de despesas efetivadas através do regime de adiantamento concedido a servidor, com prazo certo para aplicação e comprovação dos gastos</t>
  </si>
  <si>
    <t xml:space="preserve">Contrato vigente SEI 20.0.000059623-0</t>
  </si>
  <si>
    <t xml:space="preserve">Mão de obra em regime de dedicação exclusiva, para postos de serviço da Escola
Judiciária do Piau</t>
  </si>
  <si>
    <t xml:space="preserve">Contratação de empresa para prestação de serviços continuados, com disponibilização de mão de obra em regime de dedicação exclusiva, para postos de serviço da Escola Judiciária do Piauí, com
inclusão de todos os encargos sociais e tributos, bem como de todas e quaisquer despesas, sejam estas diretas ou indiretas, necessárias para a perfeita e total execução dos serviços</t>
  </si>
  <si>
    <t xml:space="preserve">Contrato vigente SEI 22.0.000050790-7 - A Unidade ocrresponde ao
Posto de Auxiliar Administrativo; Enquanto o Valor Unitário
correspondente ao custo mensal do posto.</t>
  </si>
  <si>
    <t xml:space="preserve">Mão de obra em regime de dedicação exclusiva, para postos de serviço da Escola
Judiciária do Piauí</t>
  </si>
  <si>
    <t xml:space="preserve">Contratação de empresa para prestação de serviços continuados, com disponibilização de mão de obra em regime de dedicação exclusiva, para postos de serviço da Escola Judiciária do Piauí, com inclusão de todos os encargos sociais e tributos, bem como de todas e quaisquer despesas, sejam estas diretas ou indiretas, necessárias para a perfeita e total execução dos serviços</t>
  </si>
  <si>
    <t xml:space="preserve">Contrato vigente SEI 22.0.000050790-7 - A Unidade ocrresponde ao Posto de Auxiliar Administrativo de Nível Superior; Enquanto o Valor Unitário correspondente ao custo mensal do posto.</t>
  </si>
  <si>
    <t xml:space="preserve">Contrato vigente SEI 22.0.000050790-7 - A Unidade ocrresponde ao Posto de Auxiliar de Serviços Gerais; Enquanto o Valor Unitário correspondente ao custo mensal do posto.</t>
  </si>
  <si>
    <t xml:space="preserve">Fornecimento de alimentação preparada e semipreparada – Refeições do tipo almoço/jantar, quentinhas executiva, coee breaks, coquetel - serem servidas aos magistrados, servidores, e demais participantes dos diversos eventos a serem realizados pela Escola
Judiciária do Piauí – EJUD/PI</t>
  </si>
  <si>
    <t xml:space="preserve">Quentinha Executiva</t>
  </si>
  <si>
    <t xml:space="preserve">Contrato vigente SEI 22.0.000106155-4</t>
  </si>
  <si>
    <t xml:space="preserve">Coquetel</t>
  </si>
  <si>
    <t xml:space="preserve">Cofee-break</t>
  </si>
  <si>
    <t xml:space="preserve">Fornecimento de alimentação preparada e semipreparada – Refeições do tipo almoço/jantar, quentinhas executiva, coee breaks, coquetel - serem servidas aos magistrados, servidores, e demais participantes dos diversos eventos a serem realizados pela Escola Judiciária do Piauí – EJUD/PI</t>
  </si>
  <si>
    <t xml:space="preserve">Flores para eventos institucionais da EJUD</t>
  </si>
  <si>
    <t xml:space="preserve">Arranjo Grande para Chão, composto por Rosas e Folhagens Resistentes. Tamanho: 2,0 x 0.80m. Contendo em
média 04 pacotes de rosas com 20
rosas cada, 04 pacotes de lírio, 06 pacotes de boca de leão, 07 pacotes de tango, 04 pacotes de gipsofila e folhagens. Cores a definir</t>
  </si>
  <si>
    <t xml:space="preserve">Aquisição de produtos de floricultura para atender a demanda dos diversos eventos a serem realizados pela Escola Judiciária do Piauí – EJUD/PI</t>
  </si>
  <si>
    <t xml:space="preserve">NÃO SE APLICA
ATÉ O MOMENTO</t>
  </si>
  <si>
    <t xml:space="preserve">Arranjo Médio para Chão, composto por Flores Tropicais e Folhagens Resistentes. Tamanho: 0,90 x 0,80m. Contendo em média 07 dúzias de cada espécie com
(Helicônias, sorvetão, rostrata, alpinias, bastão do imperador, etc). 04 pacotes de tango e folhagens. Cores a definir</t>
  </si>
  <si>
    <t xml:space="preserve">Aquisição de produtos de floricultura para atender a demanda dos diversos eventos a serem realizados pela Escola
Judiciária do Piauí – EJUD/PI</t>
  </si>
  <si>
    <t xml:space="preserve">Arranjo de Flores para Balcão de Recepção, composto por Flores Tropicais e Folhagens Resistentes. Tamanho: 0,60 x 0,60m. Contendo em
média 03 dúzias de cada espécie
com (Helicônias, sorvetão, rostrata, alpinias, bastão do imperador, etc). 2 pacotes de tango e folhagens. Cores a definir.</t>
  </si>
  <si>
    <t xml:space="preserve">Arranjo de Flores para Mesa
composto por Flores Tropicais e Folhagens Resistentes. Tamanho: 0,50 x 0,50m. Contendo em média 1 dúzia de cada espécie com
(Helicônias, sorvetão, rostrata, alpinias, bastão do imperador, etc). 1pacote de tango e folhagens. Cores a definir.</t>
  </si>
  <si>
    <t xml:space="preserve">Arranjo de Flores para Mesa
composto por Crisântemos e Folhagens Resistentes. Tamanho: 0,50 x 0,50m. Contendo em média 1/2 pacote de crisântemo, 1/2 pacote de tango e folhagens. Cores a definir</t>
  </si>
  <si>
    <t xml:space="preserve">Locação de estrutura para os eventos da Escola Judiciária do Piauí</t>
  </si>
  <si>
    <t xml:space="preserve">Locação, montagem e desmontagem de TENDA EM LONA, estilo pirâmide, com base em estrutura metálica e calhas laterais, medidas de 10,0 x 10,0 (100m²) e altura mínima de 3,0m nos seus pés de sustentação, para ser entregue na data e horário determinado pela coordenação de eventos. Marca/modelo: Feeling/Trust</t>
  </si>
  <si>
    <t xml:space="preserve">Fornecimento de serviços, locação de móveis e equipamentos de
estrutura para os eventos a serem realizados pela Escola Judiciária do Piauí – EJUD/PI</t>
  </si>
  <si>
    <t xml:space="preserve">Locação, montagem e desmontagem de TENDA medindo 06m x 06m (36m²). Marca/modelo: Visual</t>
  </si>
  <si>
    <t xml:space="preserve">Locação, montagem e desmontagem de Estande aberto, CLIMATIZADO, medindo 3m x 3m(9m²), a partir de perfis de alumínio e TS, piso de madeira revestido com carpete. Marca/modelo: Alumipac</t>
  </si>
  <si>
    <t xml:space="preserve">Locação de MESA estilo BUFFET. Tamanho 5m</t>
  </si>
  <si>
    <t xml:space="preserve">Locação de TOALHAS COM FORRO para mesa redonda</t>
  </si>
  <si>
    <t xml:space="preserve">Locação de CADEIRA PLÁSTICA sem
braço COM CAPA DE TECIDO. Marca/modelo: Pisani</t>
  </si>
  <si>
    <t xml:space="preserve">Locação de TOALHAS RETANGULAR COM FORRO para mesa de buet. Tamanho 5m</t>
  </si>
  <si>
    <t xml:space="preserve">Locação, montagem e desmontagem de CLIMATIZADOR EVAPORATIVO com vazão mínima de 25.000m3 /hora com operador para o mesmo. Marca/modelo:Climat</t>
  </si>
  <si>
    <t xml:space="preserve">SERVIÇOS DE EVENTO EM GERAL do tipo prestação de ASSESSORIA/ELABORAÇÃO
(PROJETO do EVENTO) apresentando o projeto do evento para aprovação da autoridade superior competente ou por servidor designado, de forma a utilizar os itens da Ata de Registro de Preços.</t>
  </si>
  <si>
    <t xml:space="preserve">SERVIÇOS DE EVENTO EM GERAL do tipo prestação de ASSESSORIA/RECEPÇÃO com
duração de no mínimo 06 (seis) horas contínuas</t>
  </si>
  <si>
    <t xml:space="preserve">2°Grau</t>
  </si>
  <si>
    <t xml:space="preserve">SERVIÇOS DE FILMAGEM E FOTOGRAFIA, com duração de no mínimo 06 (seis) horas contínuas, no mínimo 02 (duas) pessoas por evento.</t>
  </si>
  <si>
    <t xml:space="preserve">Aluguel de plantas naturais em cachepô para ambientação e/ou decoração de eventos, tais como: palmeiras, bambus, pinheirinhos, samambaias e outros</t>
  </si>
  <si>
    <t xml:space="preserve">Locação de champanheira grande com borda de acrílico e suporte de alumínio para servir água em eventos</t>
  </si>
  <si>
    <t xml:space="preserve">Locação de Púlpito móvel para
oradores, com altura entre 1,00m e
1,20m, com espaço para instalação de microfone e apoio de material de leitura</t>
  </si>
  <si>
    <t xml:space="preserve">Locação de tapete retangular, tamanho 3,00m x 4,00m</t>
  </si>
  <si>
    <t xml:space="preserve">Locação de cadeira em material de madeira ou acrílico.</t>
  </si>
  <si>
    <t xml:space="preserve">Locação de vasos decorativos, tamanhos variados.</t>
  </si>
  <si>
    <t xml:space="preserve">Locação de Conjunto mesa bistrô com banqueta</t>
  </si>
  <si>
    <t xml:space="preserve">Contratação de empresa
especializada na promoção de
evento voltado para o treinamento, capacitação, formação, aperfeiçoamento e especialização, em nível de doutorado, para atender a demanda do Tribunal de
Justiça do Piauí e de suas respectivas unidades</t>
  </si>
  <si>
    <t xml:space="preserve">Contratação de empresa
especializada na promoção de
evento voltado para o treinamento, capacitação, formação, aperfeiçoamento e especialização, em nível de doutorado, para
atender a demanda do Tribunal de
Justiça do Piauí e de suas
respectivas unidades</t>
  </si>
  <si>
    <t xml:space="preserve">Contratação de empresa especializada na promoção de evento voltado para o treinamento, capacitação, formação, aperfeiçoamento e especialização, em nível de doutorado, para atender a demanda do Tribunal de Justiça do Piauí e de suasrespectivas unidades</t>
  </si>
  <si>
    <t xml:space="preserve">Sem data específica, condicionado ao término da licitação do objeto.</t>
  </si>
  <si>
    <t xml:space="preserve">(UND por pessoa / mês)</t>
  </si>
  <si>
    <t xml:space="preserve">Prestação de serviço de agenciamento de viagens, compreendendo os serviços de reserva, de emissão, de alteração, de marcação, de remarcação e de cancelamento de passagens aéreas nacionais e internacionais, a fim de atender às demandas da Escola Judiciária do Estado do Piauí - EJUD</t>
  </si>
  <si>
    <t xml:space="preserve">Emissão de passagens aéreas nacionais</t>
  </si>
  <si>
    <t xml:space="preserve">A contratação assegura a continuidade de atividades incorporadas à rotina administrativa no âmbito da Administração Pública, cujas demandas se caracterizam pela essencialidade, criticidade e dinamicidade no trato da coisa pública, não só na realização de cursos, mas, inclusive, no comparecimento a reuniões estratégicas que deliberam sobre a adoção de procedimentos que possam melhorar a prestação jurisdicional.</t>
  </si>
  <si>
    <t xml:space="preserve">Valores extraídos da Ata de Registro de Preços Nº 05/2023, Processo SEI Nº 23.0.000009452-8</t>
  </si>
  <si>
    <t xml:space="preserve">Emissão de passagens aéreas internacionais</t>
  </si>
  <si>
    <t xml:space="preserve">Alteração e cancelamento de passagens aéreas nacionais e internacionais</t>
  </si>
  <si>
    <t xml:space="preserve">Repasse de voos nacionais</t>
  </si>
  <si>
    <t xml:space="preserve">Repasse de voos internacionais</t>
  </si>
  <si>
    <t xml:space="preserve">Repasse de seguro assistência em viagem</t>
  </si>
  <si>
    <t xml:space="preserve">Contratação de empresa/profissional especializado para prestação de serviços de ginástica laboral para magistrados e servidores que exercem suas atividades no âmbito da Escola Judiciária do Piauí - EJUD/PI, de forma a atuar preventivamente nos distúrbios osteomusculares relacionados ao trabalho (Unidade por HORA - 360h/a)</t>
  </si>
  <si>
    <t xml:space="preserve">Prestação de serviços de aulas de ginástica laboral para os magistrados e servidores que exercem suas atividades no âmbito da Escola Judiciária do Piauí - EJUD/PI, de forma a atuar preventivamente nos distúrbios osteomusculares
relacionados ao trabalho.
</t>
  </si>
  <si>
    <t xml:space="preserve">Pesquisa de Preços 230 (4476433), conforme 23.0.000078468-0</t>
  </si>
  <si>
    <t xml:space="preserve">Tem por objeto a contratação de Assinatura anual do banco de dados da Base digital Fórum de Conhecimento Jurídico</t>
  </si>
  <si>
    <t xml:space="preserve">Biblioteca Digital - Módulo Fórum de Direito - São 56 revistas científicas, sendo 28 periódicos e 28 títulos bônus, com mais de 3.000 volumes iniciais1, que reúnem ampla doutrina de renomados autores nacionais e internacionais, jurisprudência selecionada e legislação das diversas áreas do Direito, além de conteúdos diversos, tais como entrevistas, tendências jurisprudencial e informativo com atualização diária. (Relação de livros https://www.forumconhecimento.com.br/conhe%C3%A7a/img/forum/anexos/ANEXO_MD_FORUM-DE-DIREITO.pdf)
Biblioteca Digital - Módulo Fórum de Livros - Assinatura - 10ª Série 2022/2023 - Composto por séries com obras publicadas pela Editora Fórum nas diversas áreas do Direito. Tem como funcionalidades da plataforma: leitura simultânea, busca integrada, permanência por tempo indeterminado do conteúdo adquirido e opção de conversão de trechos dos textos para o formato PDF. Além de todos estes benefícios, traz mais uma vantagem: caso algum título tenha nova edição2 em até um ano, a partir da data de aquisição, a Editora Fórum disponibilizará gratuitamente a atualização e manterá a edição anterior. (Relação de livros https://www.forumconhecimento.com.br/conhe%C3%A7a/img/forum/anexos/ANEXO_MD_LIVROS_10aSERIE.pdf)
Biblioteca Digital - Módulo Fórum Del Rey de Livros - Composto por séries de títulos de renomados autores da área do Direito Privado e do Direito público, as obras são publicadas com a excelência do selo editorial Del Rey e possui todas as funcionalidades da plataforma digital Fórum. (Relação de livros https://www.forumconhecimento.com.br/conhe%C3%A7a/img/forum/anexos/ANEXO_MD_DEL-REY_6aSERIE.pdf)
Biblioteca Digital - Módulo Fórum Jacoby de Direito Público - Assinatura anual composta por 19 livros do Prof. Jorge Ulisses Jacoby, traz os benefícios da plataforma digital Fórum, como leitura simultânea, busca integrada e permanência por tempo indeterminado do conteúdo adquirido. Possibilita também a conversão de trechos dos textos para o formato PDF. Além disso, traz mais uma vantagem: em caso seja lançado novo título ou nova edição3 do autor, a Editora Fórum disponibilizará gratuitamente, mantendo também a edição anterior, durante a vigência do contrato. (Relação de livros https://www.forumconhecimento.com.br/conhe%C3%A7a/img/forum/anexos/ANEXO_MD_COLECAO-JACOBY.pdf)</t>
  </si>
  <si>
    <t xml:space="preserve">R$ 91.406,00</t>
  </si>
  <si>
    <t xml:space="preserve">Contratação de Assinatura anual do banco de dados da Base digital Fórum de Conhecimento Jurídico para fins pedagógicos da EJUD/PI</t>
  </si>
  <si>
    <t xml:space="preserve">Tabela 28 (4188585) de pesquisa de preços, conforme 23.0.000036837-7</t>
  </si>
  <si>
    <t xml:space="preserve">Papel para impressão formatado, tipo:
sulfite,apergaminhado,ofício, tamanho (c x
l): 420 x 297 mm, gramatura: 75 g,m2, cor:
branco, característica adicional: ph alcalino (CATMAT 461863)</t>
  </si>
  <si>
    <t xml:space="preserve">PAPEL – TAMANHO A3 (297X420 MM), COR BRANCO, GRAMATURA 75 G/M²,
RESMA COM 500 FOLHAS. REFERÊNCIA CHAMEX, REPORT OU SIMILAR COM O
MESMO PADRÃO QUALIDADE. CERTIFICADO expedido pelo INMETRO ou entidade
por ele credenciada de que atende às normas: NBR 14789:2012, NBR 14790:2014,
NBR 14791:2001; NBR ISO 19011:2002, NBR 14793: 2008, NBR 15789:2008, NBR
16789, NBR 15753:2009 e NBR 17790:2014 ou deverá possuir dos Selos CEFLOR ou
FSC ou PEFC ou outro que comprovadamente atenda as mesmas normas técnicas.
CAIXA COM 5 RESMAS COM 500 FOLHAS. (SRP)</t>
  </si>
  <si>
    <t xml:space="preserve">Atender a demanda de certames e processos seletivos públlicos realizados por esta Escola Judiciária</t>
  </si>
  <si>
    <t xml:space="preserve">Estimativas de custas alcançadas com pesquisa de preço pública (PNCP)</t>
  </si>
  <si>
    <t xml:space="preserve">Fone Ouvido (CATMAT 480914)</t>
  </si>
  <si>
    <t xml:space="preserve">Tipo: Headset
Potência: 30 MW
Freqüência: 12hz A 28 KHZ
Tipo Fone: Headset Com Protetor Auricular
Cor: Preta
Acoplamento Auricular: Sobre As Orelhas</t>
  </si>
  <si>
    <t xml:space="preserve">R$ 9.230,48</t>
  </si>
  <si>
    <t xml:space="preserve">Atender a demanda de prover acessórios necessários para possibilitar a realização com excelência de chamadas de áudio e vídeo (suporte para cursos na modalidade à Distância), realizados por meio de estações de trabalho (desktops) dos colaboradores com a devida qualidade pelos profissionais desta EJUD, visando alcançar a meta de capacitação do CNJ.</t>
  </si>
  <si>
    <t xml:space="preserve">Cartucho de toner - impressora Altalink</t>
  </si>
  <si>
    <t xml:space="preserve">CARTUCHO DE TONER para impressora ALTALINK B8145/55 PRETO (SRP)</t>
  </si>
  <si>
    <t xml:space="preserve">Estimativa de custas alcançadas em sítios eletrônico de pesquisa ampla</t>
  </si>
  <si>
    <t xml:space="preserve">RECARGA DE CARTUCHO DE TONER - IMPRESSORA MARCA HP LASER JET PRO
MFP M479FDW</t>
  </si>
  <si>
    <t xml:space="preserve">RECARGA DE CARTUCHO DE TONER - COR
DO CARTUCHO BLACK, IMPRESSORA MARCA HP LASER JET PRO MFP
M479FDW -414ª (w2020a)</t>
  </si>
  <si>
    <t xml:space="preserve">Atender a demanda de impressões para os fins pedagógicos a que esta Escola deve alcançar</t>
  </si>
  <si>
    <t xml:space="preserve">RECARGA DE CARTUCHO DE TONER - COR
DO CARTUCHO CYAN, IMPRESSORA MARCA HP LASER JET PRO MFP
M479FDW -414ª (w2021a)</t>
  </si>
  <si>
    <t xml:space="preserve">RECARGA DE CARTUCHO DE TONER - COR
DO CARTUCHO YELLOW, IMPRESSORA MARCA HP LASER JET PRO MFP
M479FDW - 414ª (w2022a)
</t>
  </si>
  <si>
    <t xml:space="preserve">RECARGA DE CARTUCHO DE TONER - COR
DO CARTUCHO MAGENTA IMPRESSORA MARCA HP LASER JET PRO
MFP M479FDW - 414ª (w2023a)</t>
  </si>
  <si>
    <t xml:space="preserve">Envelope plástico blackout inviolável com lacre</t>
  </si>
  <si>
    <t xml:space="preserve">ENVELOPE SACO PLÁSTICO INVIOLÁVEL COM LACRE DE SEGURANÇA 32X40 (SRP)</t>
  </si>
  <si>
    <t xml:space="preserve">ENVELOPE SACO PLÁSTICO INVIOLÁVEL COM LACRE DE SEGURANÇA 15X20 (SRP)</t>
  </si>
  <si>
    <t xml:space="preserve">Papel kraft</t>
  </si>
  <si>
    <t xml:space="preserve">Papel kraft A4, liso pcte com 50 folhas (SRP)</t>
  </si>
  <si>
    <t xml:space="preserve">Atender a demanda de cursos e evento pedagógicos promovidos por esta Escola Judiciária</t>
  </si>
  <si>
    <t xml:space="preserve">Veículo de serviço tipo VAN</t>
  </si>
  <si>
    <t xml:space="preserve">Veículo tipo van, 
novo 0km, com teto alto, mínimo de 10 lugares incluindo o motorista, ano/modelo 2024/2024</t>
  </si>
  <si>
    <t xml:space="preserve">Atender a demanda de deslocamentos para realização de cursos e evento pedagógicos promovidos por esta Escola Judiciária</t>
  </si>
  <si>
    <t xml:space="preserve">PODER JUDICIÁRIO DO ESTADO DO PIAUÍ
CORREGEDORIA GERAL DA JUSTIÇA
Pça Des. Edgard Nogueira s/n - Bairro Cabral - Centro Cívico - CEP 64000-830
Teresina - PI - www.tjpi.jus.br</t>
  </si>
  <si>
    <t xml:space="preserve">SECCOR</t>
  </si>
  <si>
    <t xml:space="preserve">Contratação de empresa especializada na prestação de serviços de agenciamento de viagens, compreendendo os serviços de reserva, de emissão, de alteração, de marcação, de remarcação e de cancelamento de passagens aéreas nacionais e internacionais, a fim de atender às demandas da Corregedoria Geral da Justiça - CGJ.
(CATSER 3719)</t>
  </si>
  <si>
    <t xml:space="preserve">Item 01 - Emissão de passagens aéreas nacionais</t>
  </si>
  <si>
    <t xml:space="preserve">O objeto almejado visa possibilitar o deslocamento do pessoal designado da CGJ/PI, para participar dos eventos citados, pois o transporte aéreo consiste no meio de locomoção ágil e seguro, consubstanciando a relação custo/benefício para atendimento eficaz das demandas.'
Justificativa constante da Minuta de Estudo Técnico Preliminar Nº 16/2023 (4173163) aprovada pela Decisão Nº 4624/2023 (4175149)</t>
  </si>
  <si>
    <t xml:space="preserve">Alinhamento com o Planejamento Estratégico Ciclo 2021-2026 do Tribunal de Justiça do Estado do Piauí (Resolução nº 223/2021):
Macrodesafio III - Agilidade e Produtividade na prestação jurisdicional
Macrodesafio IX - Aprimoramento da Gestão Administrativa e da Governança Judiciária
Macrodesafio X - Aperfeiçoamento da Gestão de Pessoas</t>
  </si>
  <si>
    <t xml:space="preserve">339033 - Passagens e Despesas com Locomoção
040103 - Corregedoria Geral de Justiça
04.103.02.061.0015.2885</t>
  </si>
  <si>
    <t xml:space="preserve">(1) Valores Estimados conforme Pesquisa de Preços Nº 111/2023 (4128670), Processo SEI nº 23.0.000032022-6.
(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t>
  </si>
  <si>
    <t xml:space="preserve">Item 02 - Emissão de passagens aéreas internacionais</t>
  </si>
  <si>
    <t xml:space="preserve">Item 03 - Alteração e cancelamento de passagens aéreas nacionais e internacionais</t>
  </si>
  <si>
    <t xml:space="preserve">Item 04 - Repasse de voos nacionais</t>
  </si>
  <si>
    <t xml:space="preserve">Item 05 - Repasse de voos internacionais</t>
  </si>
  <si>
    <t xml:space="preserve">Item 06 - Repasse de seguro assistência em viagem</t>
  </si>
  <si>
    <t xml:space="preserve">SECCOR / TRANSPCGJ</t>
  </si>
  <si>
    <t xml:space="preserve">Aquisição de veículos automotores dos tipos Caminhonete, Sedan e Motocicleta, visando à renovação da frota de veículos da Corregedoria Geral da Justiça do Piauí - CGJ.</t>
  </si>
  <si>
    <t xml:space="preserve">Item 01 - Veículo Institucional tipo Sedan
(CATMAT 3142)</t>
  </si>
  <si>
    <t xml:space="preserve">O deslocamento de servidores e autoridades, constitui atividade vinculada à rotina administrativa no âmbito da Corregedoria Geral de Justiça do Piauí, cujas demandas se caracterizam pela essencialidade, criticidade e dinamicidade no trato da coisa pública, na realização de cursos, participação em reuniões estratégicas e demais eventos vinculados à missão jurisdicional, com a finalidade de deliberar sobre a adoção de procedimentos que possam melhorar a prestação jurisdicional e, sobretudo nas correições e nas fiscalizações feitas pela Corregedoria Geral de Justiça do Piauí - CGJ/PI, como órgão de correição da atividade judicante do 1º Grau de Jurisdição relacionados às demandas desta Unidade Correicional'
Justificativa extraída dos Estudos Preliminares da CGJ/PI Nº 9/2022 (3587456), Processo SEI nº 22.0.000032906-5</t>
  </si>
  <si>
    <t xml:space="preserve">Alinhamento com o Planejamento Estratégico Ciclo 2021-2026 do Tribunal de Justiça do Estado do Piauí (Resolução nº 223/2021):
Macrodesafio IX - Aprimoramento da Gestão Administrativa e da Governança Judiciária</t>
  </si>
  <si>
    <t xml:space="preserve">449052- Material Permanente
040103 - Corregedoria Geral de Justiça
02.061.0015.2885 - Manutenção Administrativa da CGJ</t>
  </si>
  <si>
    <t xml:space="preserve">(1) Valores Estimados conforme Pesquisa de Preços Nº 80/2022 (3380412), Processo SEI nº 22.0.000032906-5 (aplicada atualização através do IPCA, considerando a data-base 06/2022 da Pesquisa de Preços).
(2) Contratos correlatos: Gerenciamento de frotas; Seguro Veicular.</t>
  </si>
  <si>
    <t xml:space="preserve">Item 02 - Veículo de Serviço tipo Caminhonete
(CATMAT 14419)</t>
  </si>
  <si>
    <t xml:space="preserve">Item 03 - Veículo de Serviço tipo Sedan
(CATMAT 3142)</t>
  </si>
  <si>
    <t xml:space="preserve">Item 04 - Veículo de Serviço tipo Motocicleta
(CATMAT 648)</t>
  </si>
  <si>
    <t xml:space="preserve">Aquisição de Smart TV's de 42'' a 43''.</t>
  </si>
  <si>
    <t xml:space="preserve">Item 01 - Smart TV's de 42'' a 43''
(CATMAT 29718)</t>
  </si>
  <si>
    <t xml:space="preserve">A aquisição de Smart TVs de 42'' a 43'' visa à disponibilização de equipamento em quantidade e qualidade suficientes ao atendimento das demandas da Corregedoria Geral de Justiça. A disponibilização do bem revela-se necessária ao bom desempenho das atividades ordinárias, rotinas de trabalhos, apresentações, reuniões e demais atos em que o equipamento se faça útil</t>
  </si>
  <si>
    <t xml:space="preserve">449052 - Material Permanente
040103 - Corregedoria Geral de Justiça
02.061.0015.2885 - Manutenção Administrativa da CGJ</t>
  </si>
  <si>
    <t xml:space="preserve">Valor Estimado conforme Ata de Registro de Preços Nº 49/2022 (3768194), Processo SEI nº 21.0.000110212-2 (aplicada atualização através do IPCA, considerando a data-base 11/2022 da ARP).</t>
  </si>
  <si>
    <t xml:space="preserve">SECCOR / SETECOR</t>
  </si>
  <si>
    <t xml:space="preserve">Aquisição de Notebooks, para serem fornecidos aos servidores de acordo com as necessidades da Corregedoria Geral da Justiça - CGJ.</t>
  </si>
  <si>
    <t xml:space="preserve">Item 01 - Notebook
(CATMAT 462904)</t>
  </si>
  <si>
    <t xml:space="preserve">Atualizar e manter em funcionamento o parque tecnológico de notebooks da Corregedoria Geral da Justiça; Prover mecanismos de expansão do parque tecnológico conforme a demanda que for surgindo baseada no crescimento dos serviços prestados pela Corregedoria Geral da Justiça</t>
  </si>
  <si>
    <t xml:space="preserve">Alinhamento com o Planejamento Estratégico Ciclo 2021-2026 do Tribunal de Justiça do Estado do Piauí (Resolução nº 223/2021):
Macrodesafio X - Otimização da Gestão de Pessoas
Macrodesafio XII - Fortalecimento da Estratégia de Tecnologias da Informação e Comunicação - TIC e de proteção de dados</t>
  </si>
  <si>
    <t xml:space="preserve">449052 - Material Permanente
040103 - Corregedoria Geral de Justiça
02.061.0015.2885 - Manutenção Administrativa da CGJ
02.061.0015.2889 - Apoio ao 1° Grau</t>
  </si>
  <si>
    <t xml:space="preserve">Valor Estimado conforme Ata de Registro de Preços Nº 29/2021 (2886305), Processo SEI nº 21.0.000083295-0 (aplicada atualização através do IPCA, considerando a data-base 12/2021 da ARP).</t>
  </si>
  <si>
    <t xml:space="preserve">Aquisição de Caixas-Arquivo para atender às demandas do Poder Judiciário do Piauí, para acondicionar autos findos provenientes das unidades judiciais de 1º e 2º grau das Comarcas da capital e do interior.</t>
  </si>
  <si>
    <t xml:space="preserve">Item 01 - Caixas Arquivo
(CATMAT 459415)</t>
  </si>
  <si>
    <t xml:space="preserve">A contratação se justifica em razão de demanda destinada a suprir as necessidades imediatas e inadiáveis de atividades, ações e projetos vinculados à Corregedoria Geral da Justiça</t>
  </si>
  <si>
    <t xml:space="preserve">339030 - Material de Consumo
040103 - Corregedoria Geral de Justiça
02.061.0015.2889 - Apoio ao 1° Grau</t>
  </si>
  <si>
    <t xml:space="preserve">(1) Valor Estimado conforme Ata de Registro de Preços da CGJ/PI Nº 1/2022 (3419098), Processo SEI nº 22.0.000007884-4 (aplicada atualização através do IPCA, considerando a data-base 07/2022 da ARP).
(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t>
  </si>
  <si>
    <t xml:space="preserve">SECCOR / ASCOMCGJ</t>
  </si>
  <si>
    <t xml:space="preserve">Aquisição de produtos de Floricultura (Arranjos de Flores e Buquês), para eventos institucionais da Corregedoria Geral da Justiça, além de coroas de flores para ocasiões fúnebres.</t>
  </si>
  <si>
    <t xml:space="preserve">Item 01 - Arranjo Grande para Chão, composto por Flores do Campo e Folhagens Resistentes. Tamanho: 2,0 x 0.80m. Contendo em média 06 pacotes de flores do campo, 06 pacotes de tango e folhagens. Cores a definir
(CATMAT 5010)</t>
  </si>
  <si>
    <t xml:space="preserve">A aquisição visa a dar suporte à realização de eventos promovidos pela Corregedoria Geral da Justiça, como solenidades, eventos institucionais, congressos, seminários, eventos comemorativos, entre outras homenagens, além de eventos fúnebres.</t>
  </si>
  <si>
    <t xml:space="preserve">339030 - Material de Consumo
040103 - Corregedoria Geral de Justiça
02.061.0015.2885 - Manutenção Administrativa da CGJ
02.061.0015.2889 - Apoio ao 1° Grau</t>
  </si>
  <si>
    <t xml:space="preserve">Valor Estimado conforme Ata de Registro de Preços Nº 1/2023 (3968387), Processo SEI nº 22.0.000044782-3 (data-base da ARP 02/2023).</t>
  </si>
  <si>
    <t xml:space="preserve">Item 02 - Arranjo Grande para Chão, composto por Flores Tropicais e Folhagens Resistentes Tamanho: 2,0 x 0.80m. Contendo em média 15 dúzias de cada espécie com (Helicônias, sorvetão, rostrata, alpinias, bastão do imperador, etc). 8 pacotes de tango e folhagens.Cores a definir
(CATMAT 5010)</t>
  </si>
  <si>
    <t xml:space="preserve">Item 03 - Arranjo Grande para Chão, composto por Rosas e Folhagens Resistentes. Tamanho: 2,0 x 0.80m. Contendo em média 04 pacotes de rosas com 20 rosas cada, 04 pacotes de lírio, 06 pacotes de boca de leão, 07 pacotes de tango, 04 pacotes de gipsofila e folhagens. Cores a definir
(CATMAT 5010)</t>
  </si>
  <si>
    <t xml:space="preserve">Item 04 - Arranjo Grande para Chão, composto por Crisântemos e Folhagens Resistentes. Tamanho: 2,0 x 0.80m. Contendo em média 06 pacotes de crisântemo, 06 pacotes de tango e folhagens. Cores a definir
(CATMAT 5010)</t>
  </si>
  <si>
    <t xml:space="preserve">Item 05 - Arranjo Médio para Chão, composto por Flores do Campo e Folhagens Resistentes. Tamanho: 0,90 x 0,80m. Contendo em média 03 pacotes de flores do campo, 03 pacotes de tango e folhagens. Cores a definir
(CATMAT 5010)</t>
  </si>
  <si>
    <t xml:space="preserve">Item 06 - Arranjo Médio para Chão, composto por Flores Tropicais e Folhagens Resistentes. Tamanho: 0,90 x 0,80m. Contendo em média 07 dúzias de cada espécie com (Helicônias, sorvetão, rostrata, alpinias, bastão do imperador, etc). 04 pacotes de tango e folhagens. Cores a definir
(CATMAT 5010)</t>
  </si>
  <si>
    <t xml:space="preserve">Item 07 - Arranjo Médio para Chão, composto por Rosas e Folhagens Resistentes. Tamanho: 0,90 x 0,80m. Contendo em média 02 pacotes de rosas com 20 rosas cada, 2 pacotes de lírio, 03 pacotes de boca de leão, 04 pacotes de tango, 02 pacotes de gipsofila e folhagens. Cores a definir
(CATMAT 5010)</t>
  </si>
  <si>
    <t xml:space="preserve">Item 08 - Arranjo Médio para Chão, composto por Crisântemos e Folhagens Resistentes. Tamanho: 0,90 x 0,80m. Contendo em média 03 pacotes de crisântemo, 03 pacotes de tango e folhagens. Cores a definir
(CATMAT 5010)</t>
  </si>
  <si>
    <t xml:space="preserve">Item 09 - Arranjo de Flores para Balcão de Recepção, composto por Flores do Campo e Folhagens Resistentes Tamanho: 0,60 x 0,60m. Contendo em média 02 pacotes de flores do campo, 01 pacote de tango e folhagens. Cores a definir
(CATMAT 5010)</t>
  </si>
  <si>
    <t xml:space="preserve">Item 10 - Arranjo de Flores para Balcão de Recepção, composto por Flores Tropicais e Folhagens Resistentes Tamanho: 0,60 x 0,60m. Contendo em média 03 dúzias de cada espécie com (Helicônias, sorvetão, rostrata, alpinias, bastão do imperador, etc). 2 pacotes de tango e folhagens.Cores a definir
(CATMAT 5010)</t>
  </si>
  <si>
    <t xml:space="preserve">Item 11 - Arranjo de Flores para Balcão de Recepção composto por Rosas e Folhagens Resistentes Tamanho: 0,60 x 0,60m. Contendo em média 01 pacote de rosas com 20 rosas cada, 1 pacote de lírio, 01 pacote de boca de leão, 02 pacotes de tango, 01 pacote de gipsofila e folhagens.Cores a definir
(CATMAT 5010)</t>
  </si>
  <si>
    <t xml:space="preserve">Item 12 - Arranjo de Flores para Balcão de Recepção composto por Crisântemos e Folhagens Resistentes Tamanho: 0,60 x 0,60m. Contendo em média 01 pacote de crisântemo, 01 pacote de tango e folhagens. Cores a definir
(CATMAT 5010)</t>
  </si>
  <si>
    <t xml:space="preserve">Item 13 - Arranjo de Flores para Mesa composto por Flores do Campo e Folhagens Resistentes Tamanho: 0,50 x 0,50m. Contendo em média 1/2 pacote de flores do campo, 1/2 pacote de tango e folhagens.Cores a definir
(CATMAT 5010)</t>
  </si>
  <si>
    <t xml:space="preserve">Item 14 - Arranjo de Flores para Mesa composto por Flores Tropicais e Folhagens Resistentes Tamanho: 0,50 x 0,50m. Contendo em média 1 dúzia de cada espécie com (Helicônias, sorvetão, rostrata, alpinias, bastão do imperador, etc). 1pacote de tango e folhagens. Cores a definir
(CATMAT 5010)</t>
  </si>
  <si>
    <t xml:space="preserve">Item 15 - Arranjo de Flores para Mesa composto por Rosas e Folhagens Resistentes Tamanho: 0,50 x 0,50m. Contendo em média 01 pacote de rosas com 20 rosas cada, 1/2 pacote de lírio, 01 pacote de boca de leão, 01 pacote de tango, 01 pacote de gipsofila e folhagens. Cores a definir
(CATMAT 5010)</t>
  </si>
  <si>
    <t xml:space="preserve">Item 16 - Arranjo de Flores para Mesa composto por Crisântemos e Folhagens Resistentes Tamanho: 0,50 x 0,50m. Contendo em média 1/2 pacote de crisântemo, 1/2 pacote de tango e folhagens. Cores a definir
(CATMAT 5010)</t>
  </si>
  <si>
    <t xml:space="preserve">Item 17 - Buquê de Flores composto por 12 (doze) Ramos de Flores do Campo e Folhagens Resistentes. As cores serão definidas de acordo com o evento
(CATMAT 5355)</t>
  </si>
  <si>
    <t xml:space="preserve">Item 18 - Buquê de Flores composto por 12 (doze) Ramos de Flores Tropicais e Folhagens Resistentes. As cores serão definidas de acordo com o evento
(CATMAT 5355)</t>
  </si>
  <si>
    <t xml:space="preserve">Item 19 - Buquê de Flores composto por 12 (doze) Ramos de Rosas e Folhagens Resistentes. As cores serão definidas de acordo com o evento
(CATMAT 5355)</t>
  </si>
  <si>
    <t xml:space="preserve">Item 20 - Buquê de Flores composto por 12 (doze) Ramos de Crisântemos e Folhagens Resistentes. As cores serão definidas de acordo com o evento
(CATMAT 5355)</t>
  </si>
  <si>
    <t xml:space="preserve">Item 21 - COROA FUNERAL Tamanho Médio, composto por Flores do Campo e Folhagens Resistentes. Medidas Mínimas Aprox. 1,60m a 1,80m. As cores serão definidas de acordo com o evento. Faixa de homenagem com identificação do Tribunal de Justiça do Estado do Piauí
(CATMAT 71528)</t>
  </si>
  <si>
    <t xml:space="preserve">Item 22 - COROA FUNERAL. Tamanho Médio, composto por Rosas e Folhagens Resistentes. Medidas Mínimas Aprox. 1,60m a 1,80m. Montada com Crisântemos, Rosas, Cravos, Tangos, de cor única ou mesclada e acabamento em folhagens. As cores serão definidas de acordo com o evento. Faixa de homenagem com identificação do Tribunal de Justiça do Estado do Piauí
(CATMAT 71528)</t>
  </si>
  <si>
    <t xml:space="preserve">Item 23 - COROA FUNERAL. Tamanho Médio, composto por Crisântemos e Folhagens Resistentes. Medidas Mínimas Aprox. 1,60m a 1,80m. As cores serão definidas de acordo com o evento. Faixa de homenagem com identificação do Tribunal de Justiça do Estado do Piauí
(CATMAT 71528)</t>
  </si>
  <si>
    <t xml:space="preserve">Item 24 - COROA FUNERAL. Tamanho Grande, composto por Flores do Campo e Folhagens Resistentes. Medidas Mínimas Aprox. 1,80m a 2,00m. As cores serão definidas de acordo com o evento. Faixa de homenagem com identificação do Tribunal de Justiça do Estado do Piauí
(CATMAT 71528)</t>
  </si>
  <si>
    <t xml:space="preserve">Item 25 - COROA FUNERAL. Tamanho Grande composto por Rosas e Folhagens Resistentes. Medidas Mínimas Aprox. 1,80m a 2,00m. Montada com Crisântemos, Rosas, Cravos, Tangos, de cor única ou mesclada e acabamento em folhagens. As cores serão definidas de acordo com o evento. Faixa de homenagem com identificação do Tribunal de Justiça do Estado do Piauí
(CATMAT 71528)</t>
  </si>
  <si>
    <t xml:space="preserve">Item 26 - COROA FUNERAL. Tamanho Grande composto por Crisântemos e Folhagens Resistentes. Medidas Mínimas Aprox. 1,80m a 2,00m. As cores serão definidas de acordo com o evento. Faixa de homenagem com identificação do Tribunal de Justiça do Estado do Piauí
(CATMAT 71528)</t>
  </si>
  <si>
    <t xml:space="preserve">Prestação de serviços, locação de móveis e equipamentos de estruturas destinados à realização de eventos institucionais a serem realizados pela Corregedoria Geral da Justiça.
(CATSER 14591)</t>
  </si>
  <si>
    <t xml:space="preserve">Item 01 - Locação, montagem e desmontagem de TENDA EM LONA, estilo pirâmide, com base em estrutura metálica e calhas laterais, medidas de 10,0 x 10,0 (100m²) e altura mínima de 3,0m nos seus pés de sustentação, para ser entregue na data e horário determinado pela coordenação de eventos</t>
  </si>
  <si>
    <t xml:space="preserve">Os serviços especializados em locação de móveis e equipamentos de estrutura visam a viabilizar estrutura física e de pessoal especializado para realização de eventos institucionais promovidos pela Corregedoria Geral da Justiça.</t>
  </si>
  <si>
    <t xml:space="preserve">Alinhamento com o Planejamento Estratégico Ciclo 2021-2026 do Tribunal de Justiça do Estado do Piauí (Resolução nº 223/2021):
Macrodesafio II - Ampliação da relação institucional do Judiciário com a Sociedade</t>
  </si>
  <si>
    <t xml:space="preserve">040103 - Corregedoria Geral de Justiça</t>
  </si>
  <si>
    <t xml:space="preserve">Valor Estimado conforme Ata de Registro de Preços Nº 20/2022 (3237585), Processo SEI nº 21.0.000050524-0 (aplicada atualização através do IPCA, considerando a data-base 05/2022 da ARP).</t>
  </si>
  <si>
    <t xml:space="preserve">Item 02 - Locação, montagem e desmontagem de TENDA medindo 06m x 06m (36m²)</t>
  </si>
  <si>
    <t xml:space="preserve">Item 03 - Locação, montagem e desmontagem de PISO (tipo tablado) de MADEIRA CARPETADO – estruturado com ferro ou alumínio de fabricação industrial com lona para rampas e escadas (se necessário). Peças com metragem de 9 x 7 x 1,70 m, no mínimo (mínimo estimado de 5 peças por evento), para regularização de piso em pátios das Unidades do Poder Judiciário onde ocorrerá os eventos</t>
  </si>
  <si>
    <t xml:space="preserve">Item 04 - Locação, montagem e desmontagem de ESTANDE aberto, SEM CLIMATIZAÇÃO, medindo 3m x 3m(9m²), a partir de perfis de alumínio e TS, piso de madeira revestido com carpete</t>
  </si>
  <si>
    <t xml:space="preserve">Item 05 - Locação, montagem e desmontagem de Estande aberto, CLIMATIZADO, medindo 3m x 3m(9m²), a partir de perfis de alumínio e TS, piso de madeira revestido com carpete</t>
  </si>
  <si>
    <t xml:space="preserve">Item 06 - Serviço de locação, montagem e desmontagem de TRELIÇA DE ALUMÍNIO Q-15 POR METRO para sustentação de painel de LED necessário para exibição de vídeo institucional durante eventos</t>
  </si>
  <si>
    <t xml:space="preserve">Item 07 - Serviço de locação, montagem e desmontagem de TRELIÇA DE ALUMÍNIO D-25 - por metro</t>
  </si>
  <si>
    <t xml:space="preserve">Item 08 - PASSADEIRA, com altura mínima de 6mm, em 100% sintético tipo carpete, largura mínima 0,50 cm e cumprimento 500m. (1 unidade para apenas 1 evento)</t>
  </si>
  <si>
    <t xml:space="preserve">Item 09 - Locação de MESA com TAMPO DE MADEIRA REDONDA – para comportar até 10 lugares</t>
  </si>
  <si>
    <t xml:space="preserve">Item 10 - Locação de MESA estilo BUFFET. Tamanho 5m</t>
  </si>
  <si>
    <t xml:space="preserve">Item 11 - Locação de TOALHAS COM FORRO para mesa redonda</t>
  </si>
  <si>
    <t xml:space="preserve">Item 12 - Locação de TOALHAS RETANGULAR COM FORRO para mesa de buffet. Tamanho 5m</t>
  </si>
  <si>
    <t xml:space="preserve">Item 13 - Locação de CADEIRA PLÁSTICA sem braço COM CAPA DE TECIDO</t>
  </si>
  <si>
    <t xml:space="preserve">Item 14 -Locação, montagem e desmontagem de REFLETOR par-36 LED RGB, Potência mínima 6w. 76 peças: (sendo:R:40peças/G:18peças/B:18peças) Especificação: RGB: ângulo 60 graus; Canais DMX 512:4; função mestre/escravo; tensão 230 com porta gelatina</t>
  </si>
  <si>
    <t xml:space="preserve">Item 15 - Locação, montagem e desmontagem de CLIMATIZADOR EVAPORATIVO com vazão mínima de 25.000m3 /hora com operador para o mesmo</t>
  </si>
  <si>
    <t xml:space="preserve">Item 16 - Locação, montagem e desmontagem de PAINEL DE LED P6 Idoor Slim Pixel Pitch 8mm Configuração Pixel: 1R1G1B LEDs: SMD Brilho 1500 cd/m2; visualização mínima de distância:5m; Material: alumínio; Input voltagem 220v</t>
  </si>
  <si>
    <t xml:space="preserve">Item 17 - Locação de GERADOR de Energia Profissional de 180KVA cabinado e silenciado com sistema de aterramento e cabeamento completo e abastecido para uso de no mínimo 8h ininterruptas</t>
  </si>
  <si>
    <t xml:space="preserve">Item 18 - SERVIÇOS DE EVENTO EM GERAL do tipo prestação de ASSESSORIA/ELABORAÇÃO (PROJETO do EVENTO) apresentando o projeto do evento para aprovação da autoridade superior competente ou por servidor designado, de forma a utilizar os itens da Ata de Registro de Preços</t>
  </si>
  <si>
    <t xml:space="preserve">Item 19 - SERVIÇOS DE EVENTO EM GERAL do tipo prestação de MESTRE DE CERIMONIAL com duração de no mínimo 06 (seis) horas contínuas</t>
  </si>
  <si>
    <t xml:space="preserve">Item 20 - SERVIÇOS DE EVENTO EM GERAL do tipo prestação de ASSESSORIA/RECEPÇÃO com duração de no mínimo 06 (seis) horas contínuas; 02 pessoas por evento para as demandas das COMARCAS DO INTERIOR</t>
  </si>
  <si>
    <t xml:space="preserve">Item 21 - SERVIÇOS DE EVENTO EM GERAL do tipo prestação de ASSESSORIA/RECEPÇÃO com duração de no mínimo 06 (seis) horas contínuas; 04 pessoas por evento para as demandas da CAPITAL</t>
  </si>
  <si>
    <t xml:space="preserve">Item 22 - SERVIÇOS DE FILMAGEM E FOTOGRAFIA, com duração de no mínimo 06 (seis) horas contínuas, no mínimo 02 (duas) pessoas por evento</t>
  </si>
  <si>
    <t xml:space="preserve">Item 23 - Aluguel de plantas naturais em cachepô para ambientação e/ou decoração de eventos, tais como: palmeiras, bambus, pinheirinhos, samambaias e outros</t>
  </si>
  <si>
    <t xml:space="preserve">Item 24 - Locação de champanheira grande com borda de acrílico e suporte de alumínio para servir água em eventos</t>
  </si>
  <si>
    <t xml:space="preserve">Item 25 - Serviço de locação de Sistema de Som com 2 caixas acústicas, 04 microfones com fio com pedestal girafa, 02 microfones sem fio com pedestal de mesa, toca CD com operador para o mesmo</t>
  </si>
  <si>
    <t xml:space="preserve">Item 26 - Locação de Púlpito móvel para oradores, com altura entre 1,00m e 1,20m, com espaço para instalação de microfone e apoio de material de leitura</t>
  </si>
  <si>
    <t xml:space="preserve">Item 27 - Serviço de locação de Tela de projeção retrátil de tamanho 100 polegadas com tripé de ferro</t>
  </si>
  <si>
    <t xml:space="preserve">Item 28 - Serviço de locação de Tela de projeção de tamanho 150 polegadas com tripé de ferro</t>
  </si>
  <si>
    <t xml:space="preserve">Item 29 - Serviço de Locação de Aparelhos de TVs de plasma/LCD/LED mínimo de 46 polegadas com suporte de apoio e computador</t>
  </si>
  <si>
    <t xml:space="preserve">Item 30 - Locação de tapete retangular, tamanho 3,00m x 4,00m</t>
  </si>
  <si>
    <t xml:space="preserve">Item 31 - Locação de cadeira em material de madeira ou acrílico</t>
  </si>
  <si>
    <t xml:space="preserve">Item 32 - Locação de vasos decorativos, tamanhos variados</t>
  </si>
  <si>
    <t xml:space="preserve">Item 33 - Locação de Conjunto mesa bistrô com banqueta</t>
  </si>
  <si>
    <t xml:space="preserve">Item 34 - Locação de PANO E FITA DE DESCERRAMENTO DE PLACA na cor Verde, cetim</t>
  </si>
  <si>
    <t xml:space="preserve">Aquisição e fornecimento de alimentação preparada e semipreparada – Refeições do tipo almoço/jantar, quentinhas executiva, lanches, coffee breaks, coquetel, a serem servidas aos magistrados, servidores, e demais participantes dos diversos eventos, sessões, reuniões prolongadas, e projetos a serem realizados pela Corregedoria Geral da Justiça.
(CATSER 3697)</t>
  </si>
  <si>
    <t xml:space="preserve">Item 01 - QUENTINHA EXECUTIVA</t>
  </si>
  <si>
    <t xml:space="preserve">A necessidade da aquisição e fornecimento de alimentação preparada e semipreparada tem por finalidade e justificativa o aproveitamento do tempo disponível para os intervalos dos eventos oficiais e das sessões ordinárias e extraordinárias de julgamento nos diversos órgãos do Poder Judiciário, viabilizando o atendimento aos participantes (magistrados, servidores e colaboradores eventuais) dos citados eventos e sessões.</t>
  </si>
  <si>
    <t xml:space="preserve">339030 - Material de Consumo
339039 - Outros serviços de terceiros - Pessoa Jurídica
040103 - Corregedoria Geral de Justiça
02.061.0015.2885 - Manutenção Administrativa da CGJ
02.061.0015.2889 - Orientação, Instrução e Fiscalização da Justiça</t>
  </si>
  <si>
    <t xml:space="preserve">(1) Valor Estimado conforme Atas de Registro de Preços Nº 41/2022 (3616412), Nº 42/2022 (3616429), Nº 43/2022 (3616431), Nº 44/2022 (3616432), Processo SEI nº 21.0.000094432-4 (aplicada atualização através do IPCA, considerando a data-base 09/2022 da ARP).
(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t>
  </si>
  <si>
    <t xml:space="preserve">Item 02 - KITS LANCHE</t>
  </si>
  <si>
    <t xml:space="preserve">Item 03 - ALMOÇO COMPLETO</t>
  </si>
  <si>
    <t xml:space="preserve">Item 04 - COQUETEL</t>
  </si>
  <si>
    <t xml:space="preserve">Item 05 - COFFEE BREAK</t>
  </si>
  <si>
    <t xml:space="preserve">Item 06 - LANCHES IN NATURA - ABACAXI</t>
  </si>
  <si>
    <t xml:space="preserve">Item 07 - LANCHES IN NATURA - BANANA PRATA</t>
  </si>
  <si>
    <t xml:space="preserve">Item 08 - LANCHES IN NATURA - COCO VERDE</t>
  </si>
  <si>
    <t xml:space="preserve">Item 09 - LANCHES IN NATURA - LARANJA</t>
  </si>
  <si>
    <t xml:space="preserve">Item 10 - LANCHES IN NATURA - LIMÃO</t>
  </si>
  <si>
    <t xml:space="preserve">Item 11 - LANCHES IN NATURA - MAMÃO FORMOSO</t>
  </si>
  <si>
    <t xml:space="preserve">Item 12 - LANCHES IN NATURA - MELANCIA MÉDIA (aprox. 8 Kg)</t>
  </si>
  <si>
    <t xml:space="preserve">Item 13 - LANCHES IN NATURA - MELÃO</t>
  </si>
  <si>
    <t xml:space="preserve">Item 14 - POLPAS E SUCOS - POLPA</t>
  </si>
  <si>
    <t xml:space="preserve">Item 15 - POLPAS E SUCOS - ACEROLA</t>
  </si>
  <si>
    <t xml:space="preserve">Item 16 - POLPAS E SUCOS - GOIABA</t>
  </si>
  <si>
    <t xml:space="preserve">Item 17 - POLPAS E SUCOS - ABACAXI C/HORTELÃ</t>
  </si>
  <si>
    <t xml:space="preserve">Item 18 - POLPAS E SUCOS - CAJU</t>
  </si>
  <si>
    <t xml:space="preserve">R$ 215,64</t>
  </si>
  <si>
    <t xml:space="preserve">Contratação de empresa especializada na prestação de serviços de confecção de placas em chapa de inox, destinada à utilização em evento institucional de encerramento do exercício 2023.</t>
  </si>
  <si>
    <t xml:space="preserve">Item 01 - Confecção de placas em chapa de inox gravado em baixo relevo medindo (20 x 16) cm, fixada em base de acrílico cristal por parafuso de fendas
(CATMAT 73318)</t>
  </si>
  <si>
    <t xml:space="preserve">Condecorações constituem formas de reconhecimento de mérito e de estímulo às boas práticas institucionais.
A aquisição justifica-se pela necessidade de reconhecer publicamente as contribuições de excepcional relevância prestados à Justiça e à sociedade, por magistrados e autoridades, na Corregedoria Geral da Justiça.</t>
  </si>
  <si>
    <t xml:space="preserve">Alinhamento com o Planejamento Estratégico Ciclo 2021-2026 do Tribunal de Justiça do Estado do Piauí (Resolução nº 223/2021):
Macrodesafio II - Ampliação da relação institucional do Judiciário com a Sociedade
Macrodesafio X - Otimização da Gestão de Pessoas</t>
  </si>
  <si>
    <t xml:space="preserve">339030 - Material de Consumo
040103 - Corregedoria Geral de Justiça
02.061.0015.2889 - Orientação, Instrução e Fiscalização da Justiça</t>
  </si>
  <si>
    <t xml:space="preserve">Valor Estimado conforme Contrato da CGJ/PI Nº 14/2022 (3695726), Processo SEI nº 22.0.000099876-5 (aplicada atualização através do IPCA, considerando a data-base 10/2022 do Contrato).</t>
  </si>
  <si>
    <t xml:space="preserve">Contratação de empresa para prestação de serviços gráficos de impressão de revistas temáticas, destinada ao registro histórico e institucional da Gestão Biênio 23/24.</t>
  </si>
  <si>
    <t xml:space="preserve">Item 01 - Serviços Gráficos de Impressão de Revistas, em formato de livro, 4X4, em cores, de 100 a 120 páginas, formato 21x23 miolo em couchê 150g fosco e capa em papel tríplex 250g com laminação fosca e com acabamento em brochura.
(CATSER 10049)</t>
  </si>
  <si>
    <t xml:space="preserve">A contratação visa a preservar a memória e a história da Corregedoria Geral de Justiça do Piauí, Gestão Biênio 2023/2024.</t>
  </si>
  <si>
    <t xml:space="preserve">339039 - Outros Serviços de Terceiros - Pessoa Jurídica
040103 - Corregedoria Geral de Justiça
02.061.0015.2885 - Manutenção Administrativa da CGJ</t>
  </si>
  <si>
    <t xml:space="preserve">Valor Estimado conforme Contrato da CGJ/PI Nº 17/2022 (3726133), Processo SEI nº 22.0.000097124-7 (aplicada atualização através do IPCA, considerando a data-base 10/2022 do Contrato).</t>
  </si>
  <si>
    <t xml:space="preserve">NR. ORDEM</t>
  </si>
  <si>
    <t xml:space="preserve">UND. REQUISITANTE</t>
  </si>
  <si>
    <t xml:space="preserve">QTD. ESTIMADA 1ºG</t>
  </si>
  <si>
    <t xml:space="preserve">QTD. ESTIMADA 2ºG</t>
  </si>
  <si>
    <t xml:space="preserve">QTD. TOTAL</t>
  </si>
  <si>
    <t xml:space="preserve">VL. UNT. ESTIMADO 1ºG</t>
  </si>
  <si>
    <t xml:space="preserve">VL. UNT. ESTIMADO 2ºG</t>
  </si>
  <si>
    <t xml:space="preserve">VL. TOTAL ESTIMADO MENSAL</t>
  </si>
  <si>
    <t xml:space="preserve">VL. TOTAL ESTIMADO ANUAL</t>
  </si>
  <si>
    <t xml:space="preserve">OBSERVAÇÕES ADICIONAIS DO SETOR</t>
  </si>
  <si>
    <t xml:space="preserve">Serviço de apoio técnico com a disponibilização de sistema de cálculos judiciais para uso de servidores atuantes na Contadoria Judicial desta CGJ/PI, na modalidade de assinatura por usuário, com atualização de funcionalidades para atendimento às possíveis mudanças na legislação durante a vigência contratual, compreendendo ainda a disponibilização do módulo de cálculos judiciais para usuários externos (advogados e outros)</t>
  </si>
  <si>
    <t xml:space="preserve">Valor fixo mensal relativamente à infraestrutura e ferramenta web disponibilizada para a realização dos cálculos judiciais</t>
  </si>
  <si>
    <t xml:space="preserve">Objeto decorrente da prorrogação do Contrato da CGJ nº 04/2022, já vigente, corrigido de Fevereiro de 2022 à 2023 pelo IGP-M. (Data da proposta: 17/05/2022, porém índice não disponível ainda para o período de maio/22 à maio/2023) - reajuste de 2024 utilizado com a mesma projeção</t>
  </si>
  <si>
    <t xml:space="preserve">Assinatura completa mensal relativamente à liberação da ferramenta web disponibilizada para a realização dos cálculos judiciais para cada usuário indicado pela Contratante</t>
  </si>
  <si>
    <t xml:space="preserve">Serviços continuados de condução de veículos pertencentes à Corregedoria Geral da Justiça do Piauí - CGJ-PI (Motoboy e Motorista de Veículos Categoria D).</t>
  </si>
  <si>
    <t xml:space="preserve">Motorista Categoria B</t>
  </si>
  <si>
    <t xml:space="preserve">Objeto decorrente da prorrogação do Contrato da CGJ nº 10/2022, repactuado com base na CCT 2023 (Salário base:7,43% e Vale alimentação 7,42%) - repactuação de 2024 utilizado com a mesma projeção</t>
  </si>
  <si>
    <t xml:space="preserve">Motoboy</t>
  </si>
  <si>
    <t xml:space="preserve">Serviços de Publicação de Avisos de Licitações e outros afins</t>
  </si>
  <si>
    <t xml:space="preserve">Prestação de serviços de publicação de Avisos de Licitações e outros afins, tamanho aproximado do anúncio: 02 colunas x 10 cm (20 cm/col), de interesse da Corregedoria Geral da Justiça do Piauí</t>
  </si>
  <si>
    <t xml:space="preserve">Objeto decorrente da prorrogação do Contrato nº 15/2022, já vigente, corrigido para 2024 com a mesma proporção do indíce referente ao período de Fevereiro de 2022 à 2023 pelo IGP-M. (Data da proposta: 13/02/2022)</t>
  </si>
  <si>
    <t xml:space="preserve">Aquisição de Seguro Total para a frota oficial de veículos da CGJ-PI</t>
  </si>
  <si>
    <t xml:space="preserve">Contrato a aquisição de SEGURO TOTAL para a frota oficial de veículos da Corregedoria Geral da Justiça do Estado do Piauí</t>
  </si>
  <si>
    <t xml:space="preserve">Objeto decorrente da prorrogação do Contrato nº 54/2019, já vigente, corrigido para 2024 com a mesma proporção do indíce referente ao período de Fevereiro de 2022 à 2023 pelo IGP-M. (Data da proposta: 16/04/2019)</t>
  </si>
  <si>
    <t xml:space="preserve">Serviços de intermediação, com uso de sistema eletrônico e por meio de convênios, para fornecimento de combustíveis (Gasolina, Gasolina Aditivada, Álcool, Diesel, Diesel S-10) para os veículos oficiais de serviço, institucionais e de representação, pertencentes à CGJ/PI</t>
  </si>
  <si>
    <t xml:space="preserve">Gasolina / Gasolina aditivada</t>
  </si>
  <si>
    <t xml:space="preserve">12527,35 L</t>
  </si>
  <si>
    <t xml:space="preserve">Objeto decorrente da prorrogação do Contrato nº 35/2022, já vigente, corrigido de MArço de 2022 à 2023 pelo IGP-M. (Data da proposta: 05/04/2022, porém índice não disponível ainda para o período deabril/22 à abril/2023) - reajuste de 2024 utilizado com a mesma projeção</t>
  </si>
  <si>
    <t xml:space="preserve">Diesel / Diesel S-10</t>
  </si>
  <si>
    <t xml:space="preserve">64101,11 L</t>
  </si>
  <si>
    <t xml:space="preserve">Álcool</t>
  </si>
  <si>
    <t xml:space="preserve">145,25 L</t>
  </si>
  <si>
    <t xml:space="preserve">Serviços de intermediação, com uso de sistema eletrônico e por intermédio de convênios, para realização de manutenção corretiva e preventiva, fornecimento de peças, serviços de revisão de rotina e prestação de serviços de limpeza interna e de lavagem externa, serviços de lubrificação, para os veículos oficiais de serviço, institucionais e de representação, pertencentes à CGJ/PI</t>
  </si>
  <si>
    <t xml:space="preserve">Serviço de intermediação para realização de manutenção corretiva e preventiva,
fornecimento de peças, revisão, limpeza, lavagem e lubrificação</t>
  </si>
  <si>
    <t xml:space="preserve">Objeto decorrente da prorrogação do Contrato nº 35/2022, já vigente, corrigido de Março de 2022 à 2023 pelo IGP-M. (Data da proposta: 05/04/2022, porém índice não disponível ainda para o período deabril/22 à abril/2023) - reajuste de 2024 utilizado com a mesma projeção</t>
  </si>
  <si>
    <t xml:space="preserve">Serviços de Telefonia Móvel Pessoal (SMP) e Serviços de Dados, sem fornecimento de smartphones 4G ou tecnologia superior ao 4G, em regime de comodato, para cada acesso habilitado, do tipo PÓS-PAGO, envolvendo apenas a aquisição dos chips com Pacote de Serviços (Assinatura mensal de linha de voz, com ligações locais (VC1) e LDN (VC2 e VC3) ilimitadas, envio de SMS's ilimitados, roaming nacional ilimitado e franquia mínima de dados de 10 GB</t>
  </si>
  <si>
    <t xml:space="preserve">Contratação de empresa especializada para prestação de Serviços de Telefonia Móvel Pessoal (SMP) e Serviços de Dados, sem fornecimento de smartphones 4G ou tecnologia superior ao 4G, em regime de comodato, para cada acesso habilitado, do tipo PÓS-PAGO, envolvendo apenas a aquisição dos chips com Pacote de Serviços (Assinatura mensal de linha de voz, com ligações locais (VC1) e LDN (VC2 e VC3) ilimitadas, envio de SMS's ilimitados, roaming nacional ilimitado e franquia mínima de dados de 10 GB</t>
  </si>
  <si>
    <t xml:space="preserve">Objeto decorrente da prorrogação do Contrato da CGJ nº 15/2022. Contrato vigente até 19/10/2024</t>
  </si>
  <si>
    <t xml:space="preserve">VALOR TOTAL - PRORROGAÇÕES CONTRATUAIS CGJ/PI (PAC/2024)</t>
  </si>
  <si>
    <t xml:space="preserve">PODER JUDICIÁRIO DO ESTADO DO PIAUÍ
CORREGEDORIA EXTRAJUDICIAL
Pça Des. Edgard Nogueira s/n - Bairro Cabral - Centro Cívico - CEP 64000-830
Teresina - PI - www.tjpi.jus.br</t>
  </si>
  <si>
    <t xml:space="preserve">VALOR UNITÁRIO DA CONTRATAÇÃO – 2º GRAU</t>
  </si>
  <si>
    <t xml:space="preserve">GABCOEXTRA</t>
  </si>
  <si>
    <t xml:space="preserve">Contratação de empresa especializada na prestação de serviços de agenciamento de viagens, compreendendo os serviços de reserva, de emissão, de alteração, de marcação, de remarcação e de cancelamento de passagens aéreas nacionais e internacionais, a fim de atender às demandas da Corregedoria Geral da Justiça - CGJ</t>
  </si>
  <si>
    <t xml:space="preserve">NÃO INFORMADO</t>
  </si>
  <si>
    <t xml:space="preserve">Valores Estimados conforme Pesquisa de Preços Nº 111/2023 (4128670), Processo SEI nº 23.0.000032022-6.</t>
  </si>
  <si>
    <t xml:space="preserve">Aquisição de veículos automotores dos tipos Caminhonete, Sedan e Motocicleta, visando à renovação da frota de veículos da Corregedoria Geral da Justiça do Piauí - CGJ</t>
  </si>
  <si>
    <t xml:space="preserve">Item 01 - Veículo Institucional tipo Sedan</t>
  </si>
  <si>
    <t xml:space="preserve">Valores Estimados conforme Pesquisa de Preços Nº 80/2022 (3380412), Processo SEI nº 22.0.000032906-5 (aplicada atualização através do IPCA, considerando a data-base 06/2022 da Pesquisa de Preços).</t>
  </si>
  <si>
    <t xml:space="preserve">Item 02 - Veículo de Serviço tipo Caminhonete</t>
  </si>
  <si>
    <t xml:space="preserve">Item 03 - Veículo de Serviço tipo Sedan</t>
  </si>
  <si>
    <t xml:space="preserve">Item 04 - Veículo de Serviço tipo Motocicleta</t>
  </si>
  <si>
    <t xml:space="preserve">Item 01 - Arranjo Grande para Chão, composto por Flores do Campo e Folhagens Resistentes. Tamanho: 2,0 x 0.80m. Contendo em média 06 pacotes de flores do campo, 06 pacotes de tango e folhagens. Cores a definir</t>
  </si>
  <si>
    <t xml:space="preserve">Item 02 - Arranjo Grande para Chão, composto por Flores Tropicais e Folhagens Resistentes Tamanho: 2,0 x 0.80m. Contendo em média 15 dúzias de cada espécie com (Helicônias, sorvetão, rostrata, alpinias, bastão do imperador, etc). 8 pacotes de tango e folhagens.Cores a definir</t>
  </si>
  <si>
    <t xml:space="preserve">Item 03 - Arranjo Grande para Chão, composto por Rosas e Folhagens Resistentes. Tamanho: 2,0 x 0.80m. Contendo em média 04 pacotes de rosas com 20 rosas cada, 04 pacotes de lírio, 06 pacotes de boca de leão, 07 pacotes de tango, 04 pacotes de gipsofila e folhagens. Cores a definir</t>
  </si>
  <si>
    <t xml:space="preserve">Item 04 - Arranjo Grande para Chão, composto por Crisântemos e Folhagens Resistentes. Tamanho: 2,0 x 0.80m. Contendo em média 06 pacotes de crisântemo, 06 pacotes de tango e folhagens. Cores a definir</t>
  </si>
  <si>
    <t xml:space="preserve">Item 05 - Arranjo Médio para Chão, composto por Flores do Campo e Folhagens Resistentes. Tamanho: 0,90 x 0,80m. Contendo em média 03 pacotes de flores do campo, 03 pacotes de tango e folhagens. Cores a definir</t>
  </si>
  <si>
    <t xml:space="preserve">Item 06 - Arranjo Médio para Chão, composto por Flores Tropicais e Folhagens Resistentes. Tamanho: 0,90 x 0,80m. Contendo em média 07 dúzias de cada espécie com (Helicônias, sorvetão, rostrata, alpinias, bastão do imperador, etc). 04 pacotes de tango e folhagens. Cores a definir</t>
  </si>
  <si>
    <t xml:space="preserve">Item 07 - Arranjo Médio para Chão, composto por Rosas e Folhagens Resistentes. Tamanho: 0,90 x 0,80m. Contendo em média 02 pacotes de rosas com 20 rosas cada, 2 pacotes de lírio, 03 pacotes de boca de leão, 04 pacotes de tango, 02 pacotes de gipsofila e folhagens. Cores a definir</t>
  </si>
  <si>
    <t xml:space="preserve">Item 08 - Arranjo Médio para Chão, composto por Crisântemos e Folhagens Resistentes. Tamanho: 0,90 x 0,80m. Contendo em média 03 pacotes de crisântemo, 03 pacotes de tango e folhagens. Cores a definir</t>
  </si>
  <si>
    <t xml:space="preserve">Item 09 - Arranjo de Flores para Balcão de Recepção, composto por Flores do Campo e Folhagens Resistentes Tamanho: 0,60 x 0,60m. Contendo em média 02 pacotes de flores do campo, 01 pacote de tango e folhagens. Cores a definir</t>
  </si>
  <si>
    <t xml:space="preserve">Item 10 - Arranjo de Flores para Balcão de Recepção, composto por Flores Tropicais e Folhagens Resistentes Tamanho: 0,60 x 0,60m. Contendo em média 03 dúzias de cada espécie com (Helicônias, sorvetão, rostrata, alpinias, bastão do imperador, etc). 2 pacotes de tango e folhagens.Cores a definir</t>
  </si>
  <si>
    <t xml:space="preserve">Item 11 - Arranjo de Flores para Balcão de Recepção composto por Rosas e Folhagens Resistentes Tamanho: 0,60 x 0,60m. Contendo em média 01 pacote de rosas com 20 rosas cada, 1 pacote de lírio, 01 pacote de boca de leão, 02 pacotes de tango, 01 pacote de gipsofila e folhagens.Cores a definir</t>
  </si>
  <si>
    <t xml:space="preserve">Item 12 - Arranjo de Flores para Balcão de Recepção composto por Crisântemos e Folhagens Resistentes Tamanho: 0,60 x 0,60m. Contendo em média 01 pacote de crisântemo, 01 pacote de tango e folhagens. Cores a definir</t>
  </si>
  <si>
    <t xml:space="preserve">Item 13 - Arranjo de Flores para Mesa composto por Flores do Campo e Folhagens Resistentes Tamanho: 0,50 x 0,50m. Contendo em média 1/2 pacote de flores do campo, 1/2 pacote de tango e folhagens.Cores a definir</t>
  </si>
  <si>
    <t xml:space="preserve">Item 14 - Arranjo de Flores para Mesa composto por Flores Tropicais e Folhagens Resistentes Tamanho: 0,50 x 0,50m. Contendo em média 1 dúzia de cada espécie com (Helicônias, sorvetão, rostrata, alpinias, bastão do imperador, etc). 1pacote de tango e folhagens. Cores a definir</t>
  </si>
  <si>
    <t xml:space="preserve">Item 15 - Arranjo de Flores para Mesa composto por Rosas e Folhagens Resistentes Tamanho: 0,50 x 0,50m. Contendo em média 01 pacote de rosas com 20 rosas cada, 1/2 pacote de lírio, 01 pacote de boca de leão, 01 pacote de tango, 01 pacote de gipsofila e folhagens. Cores a definir</t>
  </si>
  <si>
    <t xml:space="preserve">Item 16 - Arranjo de Flores para Mesa composto por Crisântemos e Folhagens Resistentes Tamanho: 0,50 x 0,50m. Contendo em média 1/2 pacote de crisântemo, 1/2 pacote de tango e folhagens. Cores a definir</t>
  </si>
  <si>
    <t xml:space="preserve">Item 17 - Buquê de Flores composto por 12 (doze) Ramos de Flores do Campo e Folhagens Resistentes. As cores serão definidas de acordo com o evento</t>
  </si>
  <si>
    <t xml:space="preserve">Item 18 - Buquê de Flores composto por 12 (doze) Ramos de Flores Tropicais e Folhagens Resistentes. As cores serão definidas de acordo com o evento</t>
  </si>
  <si>
    <t xml:space="preserve">Item 19 - Buquê de Flores composto por 12 (doze) Ramos de Rosas e Folhagens Resistentes. As cores serão definidas de acordo com o evento</t>
  </si>
  <si>
    <t xml:space="preserve">Item 20 - Buquê de Flores composto por 12 (doze) Ramos de Crisântemos e Folhagens Resistentes. As cores serão definidas de acordo com o evento</t>
  </si>
  <si>
    <t xml:space="preserve">Item 21 - COROA FUNERAL Tamanho Médio, composto por Flores do Campo e Folhagens Resistentes. Medidas Mínimas Aprox. 1,60m a 1,80m. As cores serão definidas de acordo com o evento. Faixa de homenagem com identificação do Tribunal de Justiça do Estado do Piauí</t>
  </si>
  <si>
    <t xml:space="preserve">Item 22 - COROA FUNERAL. Tamanho Médio, composto por Rosas e Folhagens Resistentes. Medidas Mínimas Aprox. 1,60m a 1,80m. Montada com Crisântemos, Rosas, Cravos, Tangos, de cor única ou mesclada e acabamento em folhagens. As cores serão definidas de acordo com o evento. Faixa de homenagem com identificação do Tribunal de Justiça do Estado do Piauí</t>
  </si>
  <si>
    <t xml:space="preserve">Item 23 - COROA FUNERAL. Tamanho Médio, composto por Crisântemos e Folhagens Resistentes. Medidas Mínimas Aprox. 1,60m a 1,80m. As cores serão definidas de acordo com o evento. Faixa de homenagem com identificação do Tribunal de Justiça do Estado do Piauí</t>
  </si>
  <si>
    <t xml:space="preserve">Item 24 - COROA FUNERAL. Tamanho Grande, composto por Flores do Campo e Folhagens Resistentes. Medidas Mínimas Aprox. 1,80m a 2,00m. As cores serão definidas de acordo com o evento. Faixa de homenagem com identificação do Tribunal de Justiça do Estado do Piauí</t>
  </si>
  <si>
    <t xml:space="preserve">Item 25 - COROA FUNERAL. Tamanho Grande composto por Rosas e Folhagens Resistentes. Medidas Mínimas Aprox. 1,80m a 2,00m. Montada com Crisântemos, Rosas, Cravos, Tangos, de cor única ou mesclada e acabamento em folhagens. As cores serão definidas de acordo com o evento. Faixa de homenagem com identificação do Tribunal de Justiça do Estado do Piauí</t>
  </si>
  <si>
    <t xml:space="preserve">Item 26 - COROA FUNERAL. Tamanho Grande composto por Crisântemos e Folhagens Resistentes. Medidas Mínimas Aprox. 1,80m a 2,00m. As cores serão definidas de acordo com o evento. Faixa de homenagem com identificação do Tribunal de Justiça do Estado do Piauí</t>
  </si>
  <si>
    <t xml:space="preserve">contratação de empresa especializada na prestação de serviços</t>
  </si>
  <si>
    <t xml:space="preserve">Item 07 - Serviço de locação, montagem e desmontagem de TRELIÇA DE ALUMÍNIO D-25 - por metr</t>
  </si>
  <si>
    <t xml:space="preserve">Aquisição e fornecimento de alimentação preparada e semipreparada – Refeições do tipo almoço/jantar, quentinhas executiva, lanches, coffee breaks, coquetel, a serem servidas aos magistrados, servidores, e demais participantes dos diversos eventos, sessões, reuniões prolongadas, e projetos a serem realizados pela Corregedoria Geral da Justiça.</t>
  </si>
  <si>
    <t xml:space="preserve">Valor Estimado conforme Atas de Registro de Preços Nº 41/2022 (3616412), Nº 42/2022 (3616429), Nº 43/2022 (3616431), Nº 44/2022 (3616432), Processo SEI nº 21.0.000094432-4 (aplicada atualização através do IPCA, considerando a data-base 09/2022 da ARP).</t>
  </si>
  <si>
    <t xml:space="preserve">Confecção de placas em chapa de inox gravado em baixo relevo medindo (20 x 16) cm, fixada em base de acrílico cristal por parafuso de fendas</t>
  </si>
  <si>
    <t xml:space="preserve">Contratação de empresa especializada na prestação de serviços gráficos de impressão de revistas temáticas, incluindo todo material e mão de obra necessários, destinada ao registro histórico e institucional das ações e projetos realizados na Gestão Biênio 2023/2024.</t>
  </si>
  <si>
    <t xml:space="preserve">Item 01 - Serviços Gráficos de Impressão de Revistas, em formato de livro, 4X4, em cores, de 100 a 120 páginas, formato 21x23 miolo em couchê 150g fosco e capa em papel tríplex 250g com laminação fosca e com acabamento em brochura.</t>
  </si>
</sst>
</file>

<file path=xl/styles.xml><?xml version="1.0" encoding="utf-8"?>
<styleSheet xmlns="http://schemas.openxmlformats.org/spreadsheetml/2006/main">
  <numFmts count="18">
    <numFmt numFmtId="164" formatCode="General"/>
    <numFmt numFmtId="165" formatCode="_-&quot;R$ &quot;* #,##0.00_-;&quot;-R$ &quot;* #,##0.00_-;_-&quot;R$ &quot;* \-??_-;_-@_-"/>
    <numFmt numFmtId="166" formatCode="d/m/yyyy"/>
    <numFmt numFmtId="167" formatCode="@"/>
    <numFmt numFmtId="168" formatCode="mmmm/yyyy"/>
    <numFmt numFmtId="169" formatCode="mmm/yyyy"/>
    <numFmt numFmtId="170" formatCode="mmmm\ yyyy"/>
    <numFmt numFmtId="171" formatCode="#,##0.00"/>
    <numFmt numFmtId="172" formatCode="#,##0"/>
    <numFmt numFmtId="173" formatCode="[$R$ -416]#,##0.00"/>
    <numFmt numFmtId="174" formatCode="[$-416]d/m/yyyy"/>
    <numFmt numFmtId="175" formatCode="&quot;R$ &quot;#,##0.00;[RED]&quot;-R$ &quot;#,##0.00"/>
    <numFmt numFmtId="176" formatCode="[$-416]mmm/yy"/>
    <numFmt numFmtId="177" formatCode="0%"/>
    <numFmt numFmtId="178" formatCode="0.00%"/>
    <numFmt numFmtId="179" formatCode="General"/>
    <numFmt numFmtId="180" formatCode="#,##0.00;[RED]#,##0.00"/>
    <numFmt numFmtId="181" formatCode="_-&quot;R$ &quot;* #,##0.00_-;&quot;-R$ &quot;* #,##0.00_-;_-&quot;R$ &quot;* \-??_-;_-@"/>
  </numFmts>
  <fonts count="3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Comfortaa"/>
      <family val="0"/>
      <charset val="1"/>
    </font>
    <font>
      <b val="true"/>
      <sz val="16"/>
      <color rgb="FF000000"/>
      <name val="Comfortaa"/>
      <family val="0"/>
      <charset val="1"/>
    </font>
    <font>
      <sz val="16"/>
      <color rgb="FF000000"/>
      <name val="Comfortaa"/>
      <family val="0"/>
      <charset val="1"/>
    </font>
    <font>
      <b val="true"/>
      <sz val="11"/>
      <color rgb="FF000000"/>
      <name val="Comfortaa"/>
      <family val="0"/>
      <charset val="1"/>
    </font>
    <font>
      <sz val="11"/>
      <color rgb="FF000000"/>
      <name val="Comfortaa"/>
      <family val="0"/>
      <charset val="1"/>
    </font>
    <font>
      <sz val="11"/>
      <color rgb="FF000000"/>
      <name val="Arial"/>
      <family val="2"/>
      <charset val="1"/>
    </font>
    <font>
      <sz val="12"/>
      <color rgb="FF000000"/>
      <name val="Confortaa"/>
      <family val="0"/>
      <charset val="1"/>
    </font>
    <font>
      <b val="true"/>
      <sz val="11"/>
      <color rgb="FF000000"/>
      <name val="Calibri"/>
      <family val="2"/>
      <charset val="1"/>
    </font>
    <font>
      <sz val="12"/>
      <color rgb="FF000000"/>
      <name val="ComFORTAA"/>
      <family val="0"/>
      <charset val="1"/>
    </font>
    <font>
      <b val="true"/>
      <sz val="14"/>
      <color rgb="FF000000"/>
      <name val="ComFORTAA"/>
      <family val="0"/>
      <charset val="1"/>
    </font>
    <font>
      <sz val="14"/>
      <color rgb="FF000000"/>
      <name val="ComFORTAA"/>
      <family val="0"/>
      <charset val="1"/>
    </font>
    <font>
      <b val="true"/>
      <sz val="10"/>
      <color rgb="FF000000"/>
      <name val="Comfortaa"/>
      <family val="0"/>
      <charset val="1"/>
    </font>
    <font>
      <b val="true"/>
      <sz val="9"/>
      <color rgb="FF000000"/>
      <name val="Comfortaa"/>
      <family val="0"/>
      <charset val="1"/>
    </font>
    <font>
      <sz val="9"/>
      <color rgb="FF000000"/>
      <name val="Comfortaa"/>
      <family val="0"/>
      <charset val="1"/>
    </font>
    <font>
      <sz val="12"/>
      <color rgb="FF000000"/>
      <name val="ConFORTAA"/>
      <family val="0"/>
      <charset val="1"/>
    </font>
    <font>
      <b val="true"/>
      <sz val="12"/>
      <color rgb="FF000000"/>
      <name val="ConFORTAA"/>
      <family val="0"/>
      <charset val="1"/>
    </font>
    <font>
      <b val="true"/>
      <sz val="14"/>
      <color rgb="FF000000"/>
      <name val="ConFORTAA"/>
      <family val="0"/>
      <charset val="1"/>
    </font>
    <font>
      <sz val="14"/>
      <color rgb="FF000000"/>
      <name val="Comfortaa"/>
      <family val="0"/>
      <charset val="1"/>
    </font>
    <font>
      <b val="true"/>
      <sz val="14"/>
      <color rgb="FF000000"/>
      <name val="Comfortaa"/>
      <family val="0"/>
      <charset val="1"/>
    </font>
    <font>
      <b val="true"/>
      <sz val="12"/>
      <color rgb="FF000000"/>
      <name val="Comfortaa"/>
      <family val="0"/>
      <charset val="1"/>
    </font>
    <font>
      <u val="single"/>
      <sz val="12"/>
      <color rgb="FF000000"/>
      <name val="Comfortaa"/>
      <family val="0"/>
      <charset val="1"/>
    </font>
    <font>
      <b val="true"/>
      <sz val="11"/>
      <color rgb="FF000000"/>
      <name val="Arial"/>
      <family val="2"/>
      <charset val="1"/>
    </font>
    <font>
      <b val="true"/>
      <sz val="9"/>
      <color rgb="FF000000"/>
      <name val="Arial"/>
      <family val="2"/>
      <charset val="1"/>
    </font>
    <font>
      <sz val="8"/>
      <color rgb="FF000000"/>
      <name val="Arial"/>
      <family val="2"/>
      <charset val="1"/>
    </font>
    <font>
      <b val="true"/>
      <sz val="14"/>
      <color rgb="FF000000"/>
      <name val="Arial"/>
      <family val="2"/>
      <charset val="1"/>
    </font>
  </fonts>
  <fills count="19">
    <fill>
      <patternFill patternType="none"/>
    </fill>
    <fill>
      <patternFill patternType="gray125"/>
    </fill>
    <fill>
      <patternFill patternType="solid">
        <fgColor rgb="FFFFF2CC"/>
        <bgColor rgb="FFFEF8E3"/>
      </patternFill>
    </fill>
    <fill>
      <patternFill patternType="solid">
        <fgColor rgb="FFE0C15C"/>
        <bgColor rgb="FFBFBFBF"/>
      </patternFill>
    </fill>
    <fill>
      <patternFill patternType="solid">
        <fgColor rgb="FFFEF8E3"/>
        <bgColor rgb="FFF9F9F9"/>
      </patternFill>
    </fill>
    <fill>
      <patternFill patternType="solid">
        <fgColor rgb="FFFFFFFF"/>
        <bgColor rgb="FFFDFDFD"/>
      </patternFill>
    </fill>
    <fill>
      <patternFill patternType="solid">
        <fgColor rgb="FFFDFDFD"/>
        <bgColor rgb="FFFFFFFF"/>
      </patternFill>
    </fill>
    <fill>
      <patternFill patternType="solid">
        <fgColor rgb="FFF9F9F9"/>
        <bgColor rgb="FFFDFDFD"/>
      </patternFill>
    </fill>
    <fill>
      <patternFill patternType="solid">
        <fgColor rgb="FFFFE699"/>
        <bgColor rgb="FFFFF2CC"/>
      </patternFill>
    </fill>
    <fill>
      <patternFill patternType="solid">
        <fgColor rgb="FFF2F2F2"/>
        <bgColor rgb="FFF3F3F3"/>
      </patternFill>
    </fill>
    <fill>
      <patternFill patternType="solid">
        <fgColor rgb="FFCCCCFF"/>
        <bgColor rgb="FFBFBFBF"/>
      </patternFill>
    </fill>
    <fill>
      <patternFill patternType="solid">
        <fgColor rgb="FFE8E7FC"/>
        <bgColor rgb="FFF2F2F2"/>
      </patternFill>
    </fill>
    <fill>
      <patternFill patternType="solid">
        <fgColor rgb="FFBDBDBD"/>
        <bgColor rgb="FFBFBFBF"/>
      </patternFill>
    </fill>
    <fill>
      <patternFill patternType="solid">
        <fgColor rgb="FFF3F3F3"/>
        <bgColor rgb="FFF2F2F2"/>
      </patternFill>
    </fill>
    <fill>
      <patternFill patternType="solid">
        <fgColor rgb="FFBFBFBF"/>
        <bgColor rgb="FFBDBDBD"/>
      </patternFill>
    </fill>
    <fill>
      <patternFill patternType="solid">
        <fgColor rgb="FFCDFFE5"/>
        <bgColor rgb="FFE6FFF2"/>
      </patternFill>
    </fill>
    <fill>
      <patternFill patternType="solid">
        <fgColor rgb="FFFFE2E2"/>
        <bgColor rgb="FFFFF2CC"/>
      </patternFill>
    </fill>
    <fill>
      <patternFill patternType="solid">
        <fgColor rgb="FFE6FFF2"/>
        <bgColor rgb="FFF9F9F9"/>
      </patternFill>
    </fill>
    <fill>
      <patternFill patternType="solid">
        <fgColor rgb="FF78909C"/>
        <bgColor rgb="FFA6A6A6"/>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6" fontId="9" fillId="4"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6" fontId="9" fillId="5" borderId="5" xfId="0" applyFont="true" applyBorder="true" applyAlignment="true" applyProtection="false">
      <alignment horizontal="center" vertical="center"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8" fontId="9" fillId="5" borderId="5" xfId="0" applyFont="true" applyBorder="tru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center" textRotation="0" wrapText="true" indent="0" shrinkToFit="false"/>
      <protection locked="true" hidden="false"/>
    </xf>
    <xf numFmtId="170" fontId="9" fillId="5" borderId="5" xfId="0" applyFont="true" applyBorder="true" applyAlignment="true" applyProtection="false">
      <alignment horizontal="center" vertical="center" textRotation="0" wrapText="true" indent="0" shrinkToFit="false"/>
      <protection locked="true" hidden="false"/>
    </xf>
    <xf numFmtId="170" fontId="9" fillId="4" borderId="5" xfId="0" applyFont="true" applyBorder="true" applyAlignment="true" applyProtection="false">
      <alignment horizontal="center" vertical="center" textRotation="0" wrapText="true" indent="0" shrinkToFit="false"/>
      <protection locked="true" hidden="false"/>
    </xf>
    <xf numFmtId="171" fontId="9"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71" fontId="9" fillId="4" borderId="5" xfId="0" applyFont="true" applyBorder="true" applyAlignment="true" applyProtection="false">
      <alignment horizontal="center" vertical="center" textRotation="0" wrapText="true" indent="0" shrinkToFit="false"/>
      <protection locked="true" hidden="false"/>
    </xf>
    <xf numFmtId="169"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8" fontId="9" fillId="4" borderId="5" xfId="0" applyFont="true" applyBorder="true" applyAlignment="true" applyProtection="false">
      <alignment horizontal="center" vertical="center" textRotation="0" wrapText="true" indent="0" shrinkToFit="false"/>
      <protection locked="true" hidden="false"/>
    </xf>
    <xf numFmtId="172" fontId="9" fillId="5" borderId="5" xfId="0" applyFont="true" applyBorder="true" applyAlignment="true" applyProtection="false">
      <alignment horizontal="center" vertical="center" textRotation="0" wrapText="true" indent="0" shrinkToFit="false"/>
      <protection locked="true" hidden="false"/>
    </xf>
    <xf numFmtId="172" fontId="9" fillId="4" borderId="5" xfId="0" applyFont="true" applyBorder="true" applyAlignment="true" applyProtection="false">
      <alignment horizontal="center" vertical="center" textRotation="0" wrapText="true" indent="0" shrinkToFit="false"/>
      <protection locked="true" hidden="false"/>
    </xf>
    <xf numFmtId="173" fontId="9"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73"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4" fillId="0" borderId="0" xfId="24" applyFont="false" applyBorder="fals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true">
      <alignment horizontal="center" vertical="top" textRotation="0" wrapText="true" indent="0" shrinkToFit="false"/>
      <protection locked="true" hidden="false"/>
    </xf>
    <xf numFmtId="164" fontId="12" fillId="2" borderId="5" xfId="25" applyFont="true" applyBorder="true" applyAlignment="true" applyProtection="true">
      <alignment horizontal="center" vertical="top" textRotation="0" wrapText="true" indent="0" shrinkToFit="false"/>
      <protection locked="true" hidden="false"/>
    </xf>
    <xf numFmtId="164" fontId="4" fillId="2" borderId="8" xfId="25" applyFont="true" applyBorder="true" applyAlignment="true" applyProtection="true">
      <alignment horizontal="center" vertical="top" textRotation="0" wrapText="true" indent="0" shrinkToFit="false"/>
      <protection locked="true" hidden="false"/>
    </xf>
    <xf numFmtId="164" fontId="4" fillId="2" borderId="9" xfId="25" applyFont="true" applyBorder="true" applyAlignment="true" applyProtection="true">
      <alignment horizontal="center" vertical="top" textRotation="0" wrapText="true" indent="0" shrinkToFit="false"/>
      <protection locked="true" hidden="false"/>
    </xf>
    <xf numFmtId="174" fontId="4" fillId="2" borderId="10" xfId="25" applyFont="false" applyBorder="true" applyAlignment="true" applyProtection="true">
      <alignment horizontal="center" vertical="top" textRotation="0" wrapText="true" indent="0" shrinkToFit="false"/>
      <protection locked="true" hidden="false"/>
    </xf>
    <xf numFmtId="164" fontId="4" fillId="2" borderId="11" xfId="25" applyFont="true" applyBorder="true" applyAlignment="true" applyProtection="true">
      <alignment horizontal="center" vertical="top" textRotation="0" wrapText="true" indent="0" shrinkToFit="false"/>
      <protection locked="true" hidden="false"/>
    </xf>
    <xf numFmtId="164" fontId="4" fillId="2" borderId="12" xfId="25" applyFont="true" applyBorder="true" applyAlignment="true" applyProtection="true">
      <alignment horizontal="center" vertical="top" textRotation="0" wrapText="true" indent="0" shrinkToFit="false"/>
      <protection locked="true" hidden="false"/>
    </xf>
    <xf numFmtId="174" fontId="4" fillId="2" borderId="13" xfId="25" applyFont="false" applyBorder="true" applyAlignment="true" applyProtection="true">
      <alignment horizontal="center" vertical="top" textRotation="0" wrapText="true" indent="0" shrinkToFit="false"/>
      <protection locked="true" hidden="false"/>
    </xf>
    <xf numFmtId="164" fontId="4" fillId="2" borderId="14" xfId="25" applyFont="true" applyBorder="true" applyAlignment="true" applyProtection="true">
      <alignment horizontal="center" vertical="top" textRotation="0" wrapText="true" indent="0" shrinkToFit="false"/>
      <protection locked="true" hidden="false"/>
    </xf>
    <xf numFmtId="164" fontId="4" fillId="2" borderId="15" xfId="25" applyFont="true" applyBorder="true" applyAlignment="true" applyProtection="true">
      <alignment horizontal="center" vertical="top" textRotation="0" wrapText="true" indent="0" shrinkToFit="false"/>
      <protection locked="true" hidden="false"/>
    </xf>
    <xf numFmtId="174" fontId="4" fillId="2" borderId="16" xfId="25" applyFont="false" applyBorder="true" applyAlignment="true" applyProtection="true">
      <alignment horizontal="center"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74" fontId="13" fillId="0" borderId="0" xfId="22" applyFont="true" applyBorder="false" applyAlignment="true" applyProtection="false">
      <alignment horizontal="general" vertical="top" textRotation="0" wrapText="tru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74" fontId="13" fillId="2" borderId="2" xfId="22"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false" applyProtection="false">
      <alignment horizontal="general" vertical="bottom" textRotation="0" wrapText="false" indent="0" shrinkToFit="false"/>
      <protection locked="true" hidden="false"/>
    </xf>
    <xf numFmtId="164" fontId="13" fillId="2" borderId="3"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top" textRotation="0" wrapText="true" indent="0" shrinkToFit="false"/>
      <protection locked="true" hidden="false"/>
    </xf>
    <xf numFmtId="164" fontId="14" fillId="0" borderId="5" xfId="22" applyFont="true" applyBorder="true" applyAlignment="true" applyProtection="false">
      <alignment horizontal="general" vertical="top" textRotation="0" wrapText="true" indent="0" shrinkToFit="false"/>
      <protection locked="true" hidden="false"/>
    </xf>
    <xf numFmtId="174" fontId="14" fillId="0" borderId="5" xfId="22" applyFont="true" applyBorder="true" applyAlignment="true" applyProtection="false">
      <alignment horizontal="general"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general" vertical="top" textRotation="0" wrapText="true" indent="0" shrinkToFit="false"/>
      <protection locked="true" hidden="false"/>
    </xf>
    <xf numFmtId="174" fontId="13" fillId="0" borderId="5"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general" vertical="top" textRotation="0" wrapText="true" indent="0" shrinkToFit="false"/>
      <protection locked="true" hidden="false"/>
    </xf>
    <xf numFmtId="174" fontId="13" fillId="0" borderId="7" xfId="22" applyFont="true" applyBorder="true" applyAlignment="true" applyProtection="false">
      <alignment horizontal="center" vertical="top" textRotation="0" wrapText="tru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74" fontId="15" fillId="0" borderId="17" xfId="22" applyFont="true" applyBorder="true" applyAlignment="true" applyProtection="false">
      <alignment horizontal="center" vertical="center" textRotation="0" wrapText="true" indent="0" shrinkToFit="false"/>
      <protection locked="true" hidden="false"/>
    </xf>
    <xf numFmtId="165" fontId="15"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8" borderId="18" xfId="22" applyFont="true" applyBorder="true" applyAlignment="false" applyProtection="false">
      <alignment horizontal="general" vertical="bottom" textRotation="0" wrapText="false" indent="0" shrinkToFit="false"/>
      <protection locked="true" hidden="false"/>
    </xf>
    <xf numFmtId="164" fontId="13" fillId="8" borderId="19" xfId="22" applyFont="true" applyBorder="true" applyAlignment="false" applyProtection="false">
      <alignment horizontal="general" vertical="bottom" textRotation="0" wrapText="false" indent="0" shrinkToFit="false"/>
      <protection locked="true" hidden="false"/>
    </xf>
    <xf numFmtId="164" fontId="14" fillId="8" borderId="2" xfId="22" applyFont="true" applyBorder="true" applyAlignment="true" applyProtection="false">
      <alignment horizontal="left" vertical="center" textRotation="0" wrapText="true" indent="0" shrinkToFit="false"/>
      <protection locked="true" hidden="false"/>
    </xf>
    <xf numFmtId="164" fontId="13" fillId="8" borderId="19" xfId="22" applyFont="true" applyBorder="true" applyAlignment="true" applyProtection="false">
      <alignment horizontal="left" vertical="bottom" textRotation="0" wrapText="false" indent="0" shrinkToFit="false"/>
      <protection locked="true" hidden="false"/>
    </xf>
    <xf numFmtId="164" fontId="13" fillId="8" borderId="20" xfId="22" applyFont="true" applyBorder="true" applyAlignment="false" applyProtection="false">
      <alignment horizontal="general" vertical="bottom" textRotation="0" wrapText="false" indent="0" shrinkToFit="false"/>
      <protection locked="true" hidden="false"/>
    </xf>
    <xf numFmtId="164" fontId="13" fillId="8" borderId="21" xfId="22" applyFont="true" applyBorder="true" applyAlignment="false" applyProtection="false">
      <alignment horizontal="general" vertical="bottom" textRotation="0" wrapText="false" indent="0" shrinkToFit="false"/>
      <protection locked="true" hidden="false"/>
    </xf>
    <xf numFmtId="164" fontId="13" fillId="8" borderId="22" xfId="22" applyFont="true" applyBorder="true" applyAlignment="false" applyProtection="false">
      <alignment horizontal="general" vertical="bottom" textRotation="0" wrapText="false" indent="0" shrinkToFit="false"/>
      <protection locked="true" hidden="false"/>
    </xf>
    <xf numFmtId="164" fontId="13" fillId="8" borderId="22" xfId="22" applyFont="true" applyBorder="true" applyAlignment="true" applyProtection="false">
      <alignment horizontal="left" vertical="bottom" textRotation="0" wrapText="false" indent="0" shrinkToFit="false"/>
      <protection locked="true" hidden="false"/>
    </xf>
    <xf numFmtId="164" fontId="13" fillId="8" borderId="6" xfId="22" applyFont="true" applyBorder="true" applyAlignment="false" applyProtection="false">
      <alignment horizontal="general" vertical="bottom" textRotation="0" wrapText="false" indent="0" shrinkToFit="false"/>
      <protection locked="true" hidden="false"/>
    </xf>
    <xf numFmtId="164" fontId="8" fillId="2" borderId="23" xfId="23" applyFont="true" applyBorder="true" applyAlignment="true" applyProtection="false">
      <alignment horizontal="center" vertical="bottom" textRotation="0" wrapText="false" indent="0" shrinkToFit="false"/>
      <protection locked="true" hidden="false"/>
    </xf>
    <xf numFmtId="164" fontId="16" fillId="2" borderId="24" xfId="23" applyFont="true" applyBorder="true" applyAlignment="true" applyProtection="false">
      <alignment horizontal="center" vertical="center" textRotation="0" wrapText="true" indent="0" shrinkToFit="false"/>
      <protection locked="true" hidden="false"/>
    </xf>
    <xf numFmtId="164" fontId="16" fillId="2" borderId="25" xfId="23" applyFont="true" applyBorder="true" applyAlignment="true" applyProtection="false">
      <alignment horizontal="center" vertical="center" textRotation="0" wrapText="true" indent="0" shrinkToFit="false"/>
      <protection locked="true" hidden="false"/>
    </xf>
    <xf numFmtId="164" fontId="17" fillId="2" borderId="25" xfId="23" applyFont="true" applyBorder="true" applyAlignment="true" applyProtection="false">
      <alignment horizontal="center" vertical="center" textRotation="0" wrapText="true" indent="0" shrinkToFit="false"/>
      <protection locked="true" hidden="false"/>
    </xf>
    <xf numFmtId="164" fontId="18" fillId="5" borderId="5" xfId="23" applyFont="true" applyBorder="true" applyAlignment="true" applyProtection="false">
      <alignment horizontal="center" vertical="center" textRotation="0" wrapText="true" indent="0" shrinkToFit="false"/>
      <protection locked="true" hidden="false"/>
    </xf>
    <xf numFmtId="175" fontId="18" fillId="5" borderId="5" xfId="23" applyFont="true" applyBorder="true" applyAlignment="true" applyProtection="false">
      <alignment horizontal="center" vertical="center" textRotation="0" wrapText="true" indent="0" shrinkToFit="false"/>
      <protection locked="true" hidden="false"/>
    </xf>
    <xf numFmtId="176" fontId="18" fillId="5" borderId="5" xfId="23" applyFont="true" applyBorder="true" applyAlignment="true" applyProtection="false">
      <alignment horizontal="center" vertical="center" textRotation="0" wrapText="true" indent="0" shrinkToFit="false"/>
      <protection locked="true" hidden="false"/>
    </xf>
    <xf numFmtId="177" fontId="18" fillId="5" borderId="5" xfId="23" applyFont="true" applyBorder="true" applyAlignment="true" applyProtection="false">
      <alignment horizontal="center" vertical="center" textRotation="0" wrapText="true" indent="0" shrinkToFit="false"/>
      <protection locked="true" hidden="false"/>
    </xf>
    <xf numFmtId="164" fontId="18" fillId="5" borderId="5" xfId="23" applyFont="true" applyBorder="true" applyAlignment="true" applyProtection="false">
      <alignment horizontal="left"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76" fontId="17" fillId="2" borderId="5" xfId="23" applyFont="true" applyBorder="true" applyAlignment="true" applyProtection="false">
      <alignment horizontal="center" vertical="center" textRotation="0" wrapText="true" indent="0" shrinkToFit="false"/>
      <protection locked="true" hidden="false"/>
    </xf>
    <xf numFmtId="178" fontId="18" fillId="5" borderId="5" xfId="23" applyFont="true" applyBorder="true" applyAlignment="true" applyProtection="false">
      <alignment horizontal="center" vertical="center" textRotation="0" wrapText="true" indent="0" shrinkToFit="false"/>
      <protection locked="true" hidden="false"/>
    </xf>
    <xf numFmtId="164" fontId="17" fillId="5" borderId="5" xfId="23" applyFont="true" applyBorder="true" applyAlignment="true" applyProtection="false">
      <alignment horizontal="center" vertical="center" textRotation="0" wrapText="true" indent="0" shrinkToFit="false"/>
      <protection locked="true" hidden="false"/>
    </xf>
    <xf numFmtId="174" fontId="18" fillId="5" borderId="5" xfId="23" applyFont="true" applyBorder="true" applyAlignment="true" applyProtection="false">
      <alignment horizontal="center" vertical="center" textRotation="0" wrapText="true" indent="0" shrinkToFit="false"/>
      <protection locked="true" hidden="false"/>
    </xf>
    <xf numFmtId="164" fontId="8" fillId="5" borderId="5" xfId="23" applyFont="true" applyBorder="true" applyAlignment="true" applyProtection="false">
      <alignment horizontal="center" vertical="center" textRotation="0" wrapText="false" indent="0" shrinkToFit="false"/>
      <protection locked="true" hidden="false"/>
    </xf>
    <xf numFmtId="179" fontId="8" fillId="5" borderId="5" xfId="23" applyFont="true" applyBorder="true" applyAlignment="true" applyProtection="false">
      <alignment horizontal="center" vertical="center" textRotation="0" wrapText="false" indent="0" shrinkToFit="false"/>
      <protection locked="true" hidden="false"/>
    </xf>
    <xf numFmtId="165" fontId="8" fillId="5" borderId="5" xfId="20" applyFont="true" applyBorder="true" applyAlignment="true" applyProtection="true">
      <alignment horizontal="center" vertical="center" textRotation="0" wrapText="false" indent="0" shrinkToFit="false"/>
      <protection locked="true" hidden="false"/>
    </xf>
    <xf numFmtId="175" fontId="17" fillId="5" borderId="5" xfId="23" applyFont="true" applyBorder="true" applyAlignment="true" applyProtection="false">
      <alignment horizontal="center" vertical="center" textRotation="0" wrapText="true" indent="0" shrinkToFit="false"/>
      <protection locked="true" hidden="false"/>
    </xf>
    <xf numFmtId="180" fontId="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0" fillId="5" borderId="0" xfId="23" applyFont="true" applyBorder="false" applyAlignment="false" applyProtection="false">
      <alignment horizontal="general" vertical="bottom" textRotation="0" wrapText="false" indent="0" shrinkToFit="false"/>
      <protection locked="true" hidden="false"/>
    </xf>
    <xf numFmtId="164" fontId="19" fillId="9" borderId="0" xfId="23"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2" borderId="18" xfId="23" applyFont="true" applyBorder="true" applyAlignment="true" applyProtection="false">
      <alignment horizontal="center" vertical="center" textRotation="0" wrapText="false" indent="0" shrinkToFit="false"/>
      <protection locked="true" hidden="false"/>
    </xf>
    <xf numFmtId="164" fontId="20" fillId="2" borderId="19" xfId="23"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false">
      <alignment horizontal="left" vertical="center" textRotation="0" wrapText="true" indent="0" shrinkToFit="false"/>
      <protection locked="true" hidden="false"/>
    </xf>
    <xf numFmtId="164" fontId="19" fillId="2" borderId="19" xfId="23" applyFont="true" applyBorder="true" applyAlignment="false" applyProtection="false">
      <alignment horizontal="general" vertical="bottom" textRotation="0" wrapText="false" indent="0" shrinkToFit="false"/>
      <protection locked="true" hidden="false"/>
    </xf>
    <xf numFmtId="165" fontId="19" fillId="2" borderId="19" xfId="20" applyFont="true" applyBorder="true" applyAlignment="true" applyProtection="true">
      <alignment horizontal="center" vertical="center" textRotation="0" wrapText="false" indent="0" shrinkToFit="false"/>
      <protection locked="true" hidden="false"/>
    </xf>
    <xf numFmtId="165" fontId="19" fillId="2" borderId="20" xfId="20" applyFont="true" applyBorder="true" applyAlignment="true" applyProtection="true">
      <alignment horizontal="center" vertical="center" textRotation="0" wrapText="false" indent="0" shrinkToFit="false"/>
      <protection locked="true" hidden="false"/>
    </xf>
    <xf numFmtId="164" fontId="19" fillId="2" borderId="21" xfId="23" applyFont="true" applyBorder="true" applyAlignment="true" applyProtection="false">
      <alignment horizontal="center" vertical="center" textRotation="0" wrapText="false" indent="0" shrinkToFit="false"/>
      <protection locked="true" hidden="false"/>
    </xf>
    <xf numFmtId="164" fontId="20" fillId="2" borderId="22" xfId="23" applyFont="true" applyBorder="true" applyAlignment="false" applyProtection="false">
      <alignment horizontal="general" vertical="bottom" textRotation="0" wrapText="false" indent="0" shrinkToFit="false"/>
      <protection locked="true" hidden="false"/>
    </xf>
    <xf numFmtId="164" fontId="19" fillId="2" borderId="22" xfId="23" applyFont="true" applyBorder="true" applyAlignment="false" applyProtection="false">
      <alignment horizontal="general" vertical="bottom" textRotation="0" wrapText="false" indent="0" shrinkToFit="false"/>
      <protection locked="true" hidden="false"/>
    </xf>
    <xf numFmtId="165" fontId="19" fillId="2" borderId="22" xfId="20" applyFont="true" applyBorder="true" applyAlignment="true" applyProtection="true">
      <alignment horizontal="center" vertical="center" textRotation="0" wrapText="false" indent="0" shrinkToFit="false"/>
      <protection locked="true" hidden="false"/>
    </xf>
    <xf numFmtId="165" fontId="19" fillId="2" borderId="6" xfId="20" applyFont="true" applyBorder="true" applyAlignment="true" applyProtection="true">
      <alignment horizontal="center" vertical="center" textRotation="0" wrapText="false" indent="0" shrinkToFit="false"/>
      <protection locked="true" hidden="false"/>
    </xf>
    <xf numFmtId="164" fontId="20" fillId="2" borderId="3"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20" fillId="2" borderId="3" xfId="23" applyFont="true" applyBorder="true" applyAlignment="true" applyProtection="false">
      <alignment horizontal="center" vertical="center" textRotation="0" wrapText="true" indent="0" shrinkToFit="false"/>
      <protection locked="true" hidden="false"/>
    </xf>
    <xf numFmtId="164" fontId="20" fillId="9" borderId="5" xfId="23" applyFont="true" applyBorder="true" applyAlignment="true" applyProtection="false">
      <alignment horizontal="center" vertical="center" textRotation="0" wrapText="true" indent="0" shrinkToFit="false"/>
      <protection locked="true" hidden="false"/>
    </xf>
    <xf numFmtId="164" fontId="20" fillId="2" borderId="5" xfId="23" applyFont="true" applyBorder="true" applyAlignment="true" applyProtection="false">
      <alignment horizontal="center" vertical="center" textRotation="0" wrapText="true" indent="0" shrinkToFit="false"/>
      <protection locked="true" hidden="false"/>
    </xf>
    <xf numFmtId="165" fontId="20" fillId="2" borderId="5" xfId="20" applyFont="true" applyBorder="true" applyAlignment="true" applyProtection="true">
      <alignment horizontal="center" vertical="center" textRotation="0" wrapText="true" indent="0" shrinkToFit="false"/>
      <protection locked="true" hidden="false"/>
    </xf>
    <xf numFmtId="164" fontId="19" fillId="9" borderId="5" xfId="23" applyFont="true" applyBorder="true" applyAlignment="true" applyProtection="false">
      <alignment horizontal="center" vertical="center" textRotation="0" wrapText="true" indent="0" shrinkToFit="false"/>
      <protection locked="true" hidden="false"/>
    </xf>
    <xf numFmtId="175" fontId="19" fillId="9" borderId="5" xfId="23" applyFont="true" applyBorder="true" applyAlignment="true" applyProtection="false">
      <alignment horizontal="center" vertical="center" textRotation="0" wrapText="true" indent="0" shrinkToFit="false"/>
      <protection locked="true" hidden="false"/>
    </xf>
    <xf numFmtId="176" fontId="19" fillId="9" borderId="5" xfId="23" applyFont="true" applyBorder="true" applyAlignment="true" applyProtection="false">
      <alignment horizontal="center" vertical="center" textRotation="0" wrapText="true" indent="0" shrinkToFit="false"/>
      <protection locked="true" hidden="false"/>
    </xf>
    <xf numFmtId="177" fontId="19" fillId="2" borderId="5" xfId="23" applyFont="true" applyBorder="true" applyAlignment="true" applyProtection="false">
      <alignment horizontal="center" vertical="center" textRotation="0" wrapText="true" indent="0" shrinkToFit="false"/>
      <protection locked="true" hidden="false"/>
    </xf>
    <xf numFmtId="177" fontId="19" fillId="9" borderId="5" xfId="23" applyFont="true" applyBorder="true" applyAlignment="true" applyProtection="false">
      <alignment horizontal="center" vertical="center" textRotation="0" wrapText="true" indent="0" shrinkToFit="false"/>
      <protection locked="true" hidden="false"/>
    </xf>
    <xf numFmtId="165" fontId="20" fillId="2" borderId="5" xfId="20" applyFont="true" applyBorder="true" applyAlignment="true" applyProtection="tru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78" fontId="19" fillId="2" borderId="5" xfId="23" applyFont="true" applyBorder="true" applyAlignment="true" applyProtection="false">
      <alignment horizontal="center" vertical="center" textRotation="0" wrapText="true" indent="0" shrinkToFit="false"/>
      <protection locked="true" hidden="false"/>
    </xf>
    <xf numFmtId="165" fontId="20" fillId="2" borderId="4" xfId="20" applyFont="true" applyBorder="true" applyAlignment="true" applyProtection="true">
      <alignment horizontal="general" vertical="center" textRotation="0" wrapText="false" indent="0" shrinkToFit="false"/>
      <protection locked="true" hidden="false"/>
    </xf>
    <xf numFmtId="164" fontId="19" fillId="5" borderId="0" xfId="23" applyFont="true" applyBorder="false" applyAlignment="false" applyProtection="false">
      <alignment horizontal="general" vertical="bottom" textRotation="0" wrapText="false" indent="0" shrinkToFit="false"/>
      <protection locked="true" hidden="false"/>
    </xf>
    <xf numFmtId="164" fontId="20" fillId="2" borderId="20" xfId="23" applyFont="true" applyBorder="true" applyAlignment="true" applyProtection="false">
      <alignment horizontal="center" vertical="center" textRotation="0" wrapText="true" indent="0" shrinkToFit="false"/>
      <protection locked="true" hidden="false"/>
    </xf>
    <xf numFmtId="164" fontId="19" fillId="9" borderId="7" xfId="23" applyFont="true" applyBorder="true" applyAlignment="true" applyProtection="false">
      <alignment horizontal="general" vertical="center" textRotation="0" wrapText="true" indent="0" shrinkToFit="false"/>
      <protection locked="true" hidden="false"/>
    </xf>
    <xf numFmtId="164" fontId="20" fillId="2" borderId="21" xfId="23" applyFont="true" applyBorder="true" applyAlignment="true" applyProtection="false">
      <alignment horizontal="center" vertical="center" textRotation="0" wrapText="true" indent="0" shrinkToFit="false"/>
      <protection locked="true" hidden="false"/>
    </xf>
    <xf numFmtId="177" fontId="19" fillId="2" borderId="7" xfId="23" applyFont="true" applyBorder="true" applyAlignment="true" applyProtection="false">
      <alignment horizontal="center" vertical="center" textRotation="0" wrapText="true" indent="0" shrinkToFit="false"/>
      <protection locked="true" hidden="false"/>
    </xf>
    <xf numFmtId="177" fontId="19" fillId="9" borderId="7" xfId="23" applyFont="true" applyBorder="true" applyAlignment="true" applyProtection="false">
      <alignment horizontal="center" vertical="center" textRotation="0" wrapText="true" indent="0" shrinkToFit="false"/>
      <protection locked="true" hidden="false"/>
    </xf>
    <xf numFmtId="165" fontId="20" fillId="2" borderId="5"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2" fillId="10" borderId="1" xfId="22" applyFont="true" applyBorder="true" applyAlignment="true" applyProtection="false">
      <alignment horizontal="center" vertical="center" textRotation="0" wrapText="true" indent="0" shrinkToFit="false"/>
      <protection locked="true" hidden="false"/>
    </xf>
    <xf numFmtId="164" fontId="23" fillId="10" borderId="2" xfId="0" applyFont="true" applyBorder="true" applyAlignment="true" applyProtection="false">
      <alignment horizontal="left" vertical="center" textRotation="0" wrapText="true" indent="0" shrinkToFit="false"/>
      <protection locked="true" hidden="false"/>
    </xf>
    <xf numFmtId="164" fontId="23" fillId="10" borderId="2" xfId="0" applyFont="true" applyBorder="true" applyAlignment="true" applyProtection="false">
      <alignment horizontal="general" vertical="center" textRotation="0" wrapText="true" indent="0" shrinkToFit="false"/>
      <protection locked="true" hidden="false"/>
    </xf>
    <xf numFmtId="164" fontId="23" fillId="10" borderId="3"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4" fillId="10" borderId="5" xfId="22" applyFont="true" applyBorder="true" applyAlignment="true" applyProtection="false">
      <alignment horizontal="center" vertical="center" textRotation="0" wrapText="true" indent="0" shrinkToFit="false"/>
      <protection locked="true" hidden="false"/>
    </xf>
    <xf numFmtId="164" fontId="5" fillId="11" borderId="5" xfId="22" applyFont="true" applyBorder="true" applyAlignment="true" applyProtection="false">
      <alignment horizontal="center" vertical="center" textRotation="0" wrapText="true" indent="0" shrinkToFit="false"/>
      <protection locked="true" hidden="false"/>
    </xf>
    <xf numFmtId="181" fontId="5" fillId="11" borderId="5" xfId="22" applyFont="true" applyBorder="true" applyAlignment="true" applyProtection="false">
      <alignment horizontal="center" vertical="center" textRotation="0" wrapText="true" indent="0" shrinkToFit="false"/>
      <protection locked="true" hidden="false"/>
    </xf>
    <xf numFmtId="174" fontId="5" fillId="11" borderId="5" xfId="22" applyFont="true" applyBorder="true" applyAlignment="true" applyProtection="false">
      <alignment horizontal="center" vertical="center" textRotation="0" wrapText="true" indent="0" shrinkToFit="false"/>
      <protection locked="true" hidden="false"/>
    </xf>
    <xf numFmtId="164" fontId="13" fillId="11" borderId="5" xfId="22" applyFont="true" applyBorder="true" applyAlignment="true" applyProtection="false">
      <alignment horizontal="center" vertical="center" textRotation="0" wrapText="true" indent="0" shrinkToFit="false"/>
      <protection locked="true" hidden="false"/>
    </xf>
    <xf numFmtId="164" fontId="5" fillId="5" borderId="5" xfId="22" applyFont="true" applyBorder="true" applyAlignment="true" applyProtection="false">
      <alignment horizontal="center" vertical="center" textRotation="0" wrapText="true" indent="0" shrinkToFit="false"/>
      <protection locked="true" hidden="false"/>
    </xf>
    <xf numFmtId="174" fontId="5" fillId="5"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5" fillId="5" borderId="0" xfId="22" applyFont="true" applyBorder="false" applyAlignment="true" applyProtection="false">
      <alignment horizontal="general" vertical="center" textRotation="0" wrapText="true" indent="0" shrinkToFit="false"/>
      <protection locked="true" hidden="false"/>
    </xf>
    <xf numFmtId="174" fontId="5" fillId="0" borderId="5" xfId="22" applyFont="true" applyBorder="true" applyAlignment="true" applyProtection="false">
      <alignment horizontal="center" vertical="center" textRotation="0" wrapText="true" indent="0" shrinkToFit="false"/>
      <protection locked="true" hidden="false"/>
    </xf>
    <xf numFmtId="164" fontId="13" fillId="5" borderId="5" xfId="22" applyFont="true" applyBorder="true" applyAlignment="true" applyProtection="false">
      <alignment horizontal="center" vertical="center" textRotation="0" wrapText="true" indent="0" shrinkToFit="false"/>
      <protection locked="true" hidden="false"/>
    </xf>
    <xf numFmtId="181" fontId="5" fillId="5"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25" fillId="5" borderId="5" xfId="22" applyFont="true" applyBorder="true" applyAlignment="true" applyProtection="false">
      <alignment horizontal="center" vertical="center" textRotation="0" wrapText="true" indent="0" shrinkToFit="false"/>
      <protection locked="true" hidden="false"/>
    </xf>
    <xf numFmtId="173" fontId="13" fillId="11" borderId="5" xfId="22" applyFont="true" applyBorder="true" applyAlignment="true" applyProtection="false">
      <alignment horizontal="center" vertical="center" textRotation="0" wrapText="true" indent="0" shrinkToFit="false"/>
      <protection locked="true" hidden="false"/>
    </xf>
    <xf numFmtId="174" fontId="13" fillId="11" borderId="5" xfId="22" applyFont="true" applyBorder="true" applyAlignment="true" applyProtection="false">
      <alignment horizontal="center" vertical="center" textRotation="0" wrapText="true" indent="0" shrinkToFit="false"/>
      <protection locked="true" hidden="false"/>
    </xf>
    <xf numFmtId="173" fontId="13" fillId="0" borderId="5" xfId="22" applyFont="true" applyBorder="true" applyAlignment="true" applyProtection="false">
      <alignment horizontal="center" vertical="center" textRotation="0" wrapText="true" indent="0" shrinkToFit="false"/>
      <protection locked="true" hidden="false"/>
    </xf>
    <xf numFmtId="174" fontId="13" fillId="0" borderId="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81"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12" borderId="1"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left" vertical="top" textRotation="0" wrapText="true" indent="0" shrinkToFit="false"/>
      <protection locked="true" hidden="false"/>
    </xf>
    <xf numFmtId="164" fontId="23" fillId="12" borderId="2" xfId="0" applyFont="true" applyBorder="true" applyAlignment="true" applyProtection="false">
      <alignment horizontal="left" vertical="center" textRotation="0" wrapText="true" indent="0" shrinkToFit="false"/>
      <protection locked="true" hidden="false"/>
    </xf>
    <xf numFmtId="164" fontId="24" fillId="12" borderId="2" xfId="0" applyFont="true" applyBorder="true" applyAlignment="true" applyProtection="false">
      <alignment horizontal="center" vertical="top" textRotation="0" wrapText="true" indent="0" shrinkToFit="false"/>
      <protection locked="true" hidden="false"/>
    </xf>
    <xf numFmtId="173" fontId="24" fillId="12" borderId="2" xfId="0" applyFont="true" applyBorder="true" applyAlignment="true" applyProtection="false">
      <alignment horizontal="center" vertical="top" textRotation="0" wrapText="true" indent="0" shrinkToFit="false"/>
      <protection locked="true" hidden="false"/>
    </xf>
    <xf numFmtId="173" fontId="5" fillId="12" borderId="2"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general" vertical="top" textRotation="0" wrapText="true" indent="0" shrinkToFit="false"/>
      <protection locked="true" hidden="false"/>
    </xf>
    <xf numFmtId="164" fontId="24" fillId="12" borderId="3" xfId="0" applyFont="true" applyBorder="true" applyAlignment="true" applyProtection="false">
      <alignment horizontal="general" vertical="top" textRotation="0" wrapText="true" indent="0" shrinkToFit="false"/>
      <protection locked="true" hidden="false"/>
    </xf>
    <xf numFmtId="164" fontId="24" fillId="12" borderId="5" xfId="0" applyFont="true" applyBorder="true" applyAlignment="true" applyProtection="false">
      <alignment horizontal="center" vertical="center" textRotation="0" wrapText="true" indent="0" shrinkToFit="false"/>
      <protection locked="true" hidden="false"/>
    </xf>
    <xf numFmtId="173" fontId="24" fillId="12" borderId="5" xfId="0" applyFont="true" applyBorder="true" applyAlignment="true" applyProtection="false">
      <alignment horizontal="center"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73" fontId="5" fillId="13" borderId="5" xfId="0" applyFont="true" applyBorder="true" applyAlignment="true" applyProtection="false">
      <alignment horizontal="center" vertical="center" textRotation="0" wrapText="true" indent="0" shrinkToFit="false"/>
      <protection locked="true" hidden="false"/>
    </xf>
    <xf numFmtId="164" fontId="25" fillId="13" borderId="5" xfId="0" applyFont="true" applyBorder="true" applyAlignment="true" applyProtection="false">
      <alignment horizontal="center" vertical="center" textRotation="0" wrapText="true" indent="0" shrinkToFit="false"/>
      <protection locked="true" hidden="false"/>
    </xf>
    <xf numFmtId="174" fontId="5" fillId="13"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73" fontId="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74" fontId="5" fillId="5" borderId="5"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3" fillId="14" borderId="1" xfId="0" applyFont="true" applyBorder="true" applyAlignment="true" applyProtection="false">
      <alignment horizontal="left" vertical="center" textRotation="0" wrapText="true" indent="0" shrinkToFit="false"/>
      <protection locked="true" hidden="false"/>
    </xf>
    <xf numFmtId="164" fontId="10" fillId="14" borderId="2" xfId="22" applyFont="true" applyBorder="true" applyAlignment="true" applyProtection="false">
      <alignment horizontal="center" vertical="center" textRotation="0" wrapText="false" indent="0" shrinkToFit="false"/>
      <protection locked="true" hidden="false"/>
    </xf>
    <xf numFmtId="164" fontId="10" fillId="14" borderId="3" xfId="22" applyFont="true" applyBorder="true" applyAlignment="true" applyProtection="false">
      <alignment horizontal="center" vertical="center" textRotation="0" wrapText="false" indent="0" shrinkToFit="false"/>
      <protection locked="true" hidden="false"/>
    </xf>
    <xf numFmtId="164" fontId="26" fillId="14" borderId="26" xfId="22" applyFont="true" applyBorder="true" applyAlignment="true" applyProtection="false">
      <alignment horizontal="center" vertical="center" textRotation="0" wrapText="true" indent="0" shrinkToFit="false"/>
      <protection locked="true" hidden="false"/>
    </xf>
    <xf numFmtId="164" fontId="26" fillId="14" borderId="27" xfId="22" applyFont="true" applyBorder="true" applyAlignment="true" applyProtection="false">
      <alignment horizontal="center" vertical="center" textRotation="0" wrapText="true" indent="0" shrinkToFit="false"/>
      <protection locked="true" hidden="false"/>
    </xf>
    <xf numFmtId="164" fontId="26" fillId="14"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27" fillId="2" borderId="28" xfId="22" applyFont="true" applyBorder="true" applyAlignment="true" applyProtection="false">
      <alignment horizontal="left" vertical="center" textRotation="0" wrapText="true" indent="0" shrinkToFit="false"/>
      <protection locked="true" hidden="false"/>
    </xf>
    <xf numFmtId="164" fontId="28" fillId="0" borderId="28" xfId="22" applyFont="true" applyBorder="true" applyAlignment="true" applyProtection="false">
      <alignment horizontal="left" vertical="center" textRotation="0" wrapText="tru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5" fontId="10" fillId="0" borderId="28" xfId="21" applyFont="true" applyBorder="true" applyAlignment="true" applyProtection="true">
      <alignment horizontal="center" vertical="center" textRotation="0" wrapText="false" indent="0" shrinkToFit="false"/>
      <protection locked="true" hidden="false"/>
    </xf>
    <xf numFmtId="165" fontId="10" fillId="0" borderId="28" xfId="22" applyFont="true" applyBorder="true" applyAlignment="true" applyProtection="false">
      <alignment horizontal="center" vertical="center" textRotation="0" wrapText="false" indent="0" shrinkToFit="false"/>
      <protection locked="true" hidden="false"/>
    </xf>
    <xf numFmtId="165" fontId="26" fillId="15" borderId="28" xfId="22" applyFont="true" applyBorder="true" applyAlignment="true" applyProtection="false">
      <alignment horizontal="center" vertical="center" textRotation="0" wrapText="false" indent="0" shrinkToFit="false"/>
      <protection locked="true" hidden="false"/>
    </xf>
    <xf numFmtId="164" fontId="28" fillId="0" borderId="26" xfId="22" applyFont="true" applyBorder="true" applyAlignment="true" applyProtection="false">
      <alignment horizontal="left" vertical="center" textRotation="0" wrapText="true" indent="0" shrinkToFit="false"/>
      <protection locked="true" hidden="false"/>
    </xf>
    <xf numFmtId="165" fontId="10" fillId="0" borderId="26" xfId="21" applyFont="true" applyBorder="true" applyAlignment="true" applyProtection="true">
      <alignment horizontal="center"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27" fillId="2" borderId="26" xfId="22" applyFont="true" applyBorder="true" applyAlignment="true" applyProtection="false">
      <alignment horizontal="left"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5" fontId="26" fillId="15" borderId="26" xfId="22" applyFont="true" applyBorder="true" applyAlignment="true" applyProtection="false">
      <alignment horizontal="center" vertical="center" textRotation="0" wrapText="false" indent="0" shrinkToFit="false"/>
      <protection locked="true" hidden="false"/>
    </xf>
    <xf numFmtId="165" fontId="26" fillId="15" borderId="26" xfId="21" applyFont="true" applyBorder="true" applyAlignment="true" applyProtection="true">
      <alignment horizontal="center" vertical="center" textRotation="0" wrapText="false" indent="0" shrinkToFit="false"/>
      <protection locked="true" hidden="false"/>
    </xf>
    <xf numFmtId="164" fontId="28" fillId="0" borderId="26" xfId="22" applyFont="true" applyBorder="true" applyAlignment="true" applyProtection="false">
      <alignment horizontal="general"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29" fillId="16" borderId="30" xfId="22" applyFont="true" applyBorder="true" applyAlignment="true" applyProtection="false">
      <alignment horizontal="center" vertical="center" textRotation="0" wrapText="false" indent="0" shrinkToFit="false"/>
      <protection locked="true" hidden="false"/>
    </xf>
    <xf numFmtId="165" fontId="29" fillId="17" borderId="31" xfId="22" applyFont="true" applyBorder="true" applyAlignment="true" applyProtection="false">
      <alignment horizontal="left" vertical="center" textRotation="0" wrapText="false" indent="8" shrinkToFit="false"/>
      <protection locked="true" hidden="false"/>
    </xf>
    <xf numFmtId="164" fontId="24" fillId="18" borderId="1" xfId="0" applyFont="true" applyBorder="true" applyAlignment="true" applyProtection="false">
      <alignment horizontal="left" vertical="top" textRotation="0" wrapText="true" indent="0" shrinkToFit="false"/>
      <protection locked="true" hidden="false"/>
    </xf>
    <xf numFmtId="164" fontId="24" fillId="18" borderId="2" xfId="0" applyFont="true" applyBorder="true" applyAlignment="true" applyProtection="false">
      <alignment horizontal="left" vertical="top" textRotation="0" wrapText="true" indent="0" shrinkToFit="false"/>
      <protection locked="true" hidden="false"/>
    </xf>
    <xf numFmtId="164" fontId="23" fillId="18"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general" vertical="top" textRotation="0" wrapText="true" indent="0" shrinkToFit="false"/>
      <protection locked="true" hidden="false"/>
    </xf>
    <xf numFmtId="164" fontId="24" fillId="18" borderId="3" xfId="0" applyFont="true" applyBorder="true" applyAlignment="true" applyProtection="false">
      <alignment horizontal="general" vertical="top" textRotation="0" wrapText="true" indent="0" shrinkToFit="false"/>
      <protection locked="true" hidden="false"/>
    </xf>
    <xf numFmtId="164" fontId="24" fillId="18"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3" xfId="23"/>
    <cellStyle name="Normal 4" xfId="24"/>
    <cellStyle name="Excel Built-in 20% - Accent4" xfId="25"/>
  </cellStyles>
  <dxfs count="6">
    <dxf>
      <fill>
        <patternFill patternType="solid">
          <fgColor rgb="FFE0C15C"/>
        </patternFill>
      </fill>
    </dxf>
    <dxf>
      <fill>
        <patternFill patternType="solid">
          <fgColor rgb="FFFEF8E3"/>
        </patternFill>
      </fill>
    </dxf>
    <dxf>
      <fill>
        <patternFill patternType="solid">
          <fgColor rgb="FFFFFFFF"/>
        </patternFill>
      </fill>
    </dxf>
    <dxf>
      <fill>
        <patternFill patternType="solid">
          <fgColor rgb="FF000000"/>
          <bgColor rgb="FFFFFFFF"/>
        </patternFill>
      </fill>
    </dxf>
    <dxf>
      <fill>
        <patternFill patternType="solid">
          <fgColor rgb="FFF9F9F9"/>
        </patternFill>
      </fill>
    </dxf>
    <dxf>
      <fill>
        <patternFill patternType="solid">
          <fgColor rgb="FFFDFDFD"/>
        </patternFill>
      </fill>
    </dxf>
  </dxfs>
  <colors>
    <indexedColors>
      <rgbColor rgb="FF000000"/>
      <rgbColor rgb="FFFFFFFF"/>
      <rgbColor rgb="FFFF0000"/>
      <rgbColor rgb="FF00FF00"/>
      <rgbColor rgb="FF0000FF"/>
      <rgbColor rgb="FFFFF2CC"/>
      <rgbColor rgb="FFFF00FF"/>
      <rgbColor rgb="FF00FFFF"/>
      <rgbColor rgb="FF800000"/>
      <rgbColor rgb="FF008000"/>
      <rgbColor rgb="FF000080"/>
      <rgbColor rgb="FF808000"/>
      <rgbColor rgb="FF800080"/>
      <rgbColor rgb="FF008080"/>
      <rgbColor rgb="FFBFBFBF"/>
      <rgbColor rgb="FF78909C"/>
      <rgbColor rgb="FFF9F9F9"/>
      <rgbColor rgb="FF993366"/>
      <rgbColor rgb="FFFEF8E3"/>
      <rgbColor rgb="FFE6FFF2"/>
      <rgbColor rgb="FF660066"/>
      <rgbColor rgb="FFFDFDFD"/>
      <rgbColor rgb="FF0066CC"/>
      <rgbColor rgb="FFCCCCFF"/>
      <rgbColor rgb="FF000080"/>
      <rgbColor rgb="FFFF00FF"/>
      <rgbColor rgb="FFF3F3F3"/>
      <rgbColor rgb="FF00FFFF"/>
      <rgbColor rgb="FF800080"/>
      <rgbColor rgb="FF800000"/>
      <rgbColor rgb="FF008080"/>
      <rgbColor rgb="FF0000FF"/>
      <rgbColor rgb="FF00CCFF"/>
      <rgbColor rgb="FFF2F2F2"/>
      <rgbColor rgb="FFCDFFE5"/>
      <rgbColor rgb="FFFFE699"/>
      <rgbColor rgb="FFBDBDBD"/>
      <rgbColor rgb="FFFFE2E2"/>
      <rgbColor rgb="FFE8E7FC"/>
      <rgbColor rgb="FFFFC5C5"/>
      <rgbColor rgb="FF3366FF"/>
      <rgbColor rgb="FF33CCCC"/>
      <rgbColor rgb="FF99CC00"/>
      <rgbColor rgb="FFE0C15C"/>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7000</xdr:colOff>
      <xdr:row>0</xdr:row>
      <xdr:rowOff>115560</xdr:rowOff>
    </xdr:from>
    <xdr:to>
      <xdr:col>1</xdr:col>
      <xdr:colOff>1118520</xdr:colOff>
      <xdr:row>1</xdr:row>
      <xdr:rowOff>369000</xdr:rowOff>
    </xdr:to>
    <xdr:pic>
      <xdr:nvPicPr>
        <xdr:cNvPr id="0" name="image1.png" descr=""/>
        <xdr:cNvPicPr/>
      </xdr:nvPicPr>
      <xdr:blipFill>
        <a:blip r:embed="rId1"/>
        <a:stretch/>
      </xdr:blipFill>
      <xdr:spPr>
        <a:xfrm>
          <a:off x="657000" y="115560"/>
          <a:ext cx="1569600" cy="153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2160</xdr:colOff>
      <xdr:row>0</xdr:row>
      <xdr:rowOff>133200</xdr:rowOff>
    </xdr:from>
    <xdr:to>
      <xdr:col>0</xdr:col>
      <xdr:colOff>1847160</xdr:colOff>
      <xdr:row>0</xdr:row>
      <xdr:rowOff>1169640</xdr:rowOff>
    </xdr:to>
    <xdr:pic>
      <xdr:nvPicPr>
        <xdr:cNvPr id="1" name="image1.png" descr=""/>
        <xdr:cNvPicPr/>
      </xdr:nvPicPr>
      <xdr:blipFill>
        <a:blip r:embed="rId1"/>
        <a:stretch/>
      </xdr:blipFill>
      <xdr:spPr>
        <a:xfrm>
          <a:off x="542160" y="133200"/>
          <a:ext cx="1305000" cy="103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440</xdr:colOff>
      <xdr:row>0</xdr:row>
      <xdr:rowOff>285480</xdr:rowOff>
    </xdr:from>
    <xdr:to>
      <xdr:col>1</xdr:col>
      <xdr:colOff>249840</xdr:colOff>
      <xdr:row>2</xdr:row>
      <xdr:rowOff>307080</xdr:rowOff>
    </xdr:to>
    <xdr:pic>
      <xdr:nvPicPr>
        <xdr:cNvPr id="2" name="image1.png" descr=""/>
        <xdr:cNvPicPr/>
      </xdr:nvPicPr>
      <xdr:blipFill>
        <a:blip r:embed="rId1"/>
        <a:stretch/>
      </xdr:blipFill>
      <xdr:spPr>
        <a:xfrm>
          <a:off x="190440" y="285480"/>
          <a:ext cx="1671840" cy="150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2000</xdr:colOff>
      <xdr:row>0</xdr:row>
      <xdr:rowOff>107640</xdr:rowOff>
    </xdr:from>
    <xdr:to>
      <xdr:col>2</xdr:col>
      <xdr:colOff>558000</xdr:colOff>
      <xdr:row>1</xdr:row>
      <xdr:rowOff>828000</xdr:rowOff>
    </xdr:to>
    <xdr:pic>
      <xdr:nvPicPr>
        <xdr:cNvPr id="3" name="image1.png" descr=""/>
        <xdr:cNvPicPr/>
      </xdr:nvPicPr>
      <xdr:blipFill>
        <a:blip r:embed="rId1"/>
        <a:stretch/>
      </xdr:blipFill>
      <xdr:spPr>
        <a:xfrm>
          <a:off x="1356840" y="107640"/>
          <a:ext cx="2103120" cy="173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080</xdr:colOff>
      <xdr:row>0</xdr:row>
      <xdr:rowOff>267840</xdr:rowOff>
    </xdr:from>
    <xdr:to>
      <xdr:col>1</xdr:col>
      <xdr:colOff>1267920</xdr:colOff>
      <xdr:row>2</xdr:row>
      <xdr:rowOff>63360</xdr:rowOff>
    </xdr:to>
    <xdr:pic>
      <xdr:nvPicPr>
        <xdr:cNvPr id="4" name="image1.png" descr=""/>
        <xdr:cNvPicPr/>
      </xdr:nvPicPr>
      <xdr:blipFill>
        <a:blip r:embed="rId1"/>
        <a:stretch/>
      </xdr:blipFill>
      <xdr:spPr>
        <a:xfrm>
          <a:off x="190080" y="267840"/>
          <a:ext cx="1722240" cy="16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720</xdr:colOff>
      <xdr:row>0</xdr:row>
      <xdr:rowOff>190800</xdr:rowOff>
    </xdr:from>
    <xdr:to>
      <xdr:col>1</xdr:col>
      <xdr:colOff>971640</xdr:colOff>
      <xdr:row>1</xdr:row>
      <xdr:rowOff>90720</xdr:rowOff>
    </xdr:to>
    <xdr:pic>
      <xdr:nvPicPr>
        <xdr:cNvPr id="5" name="image1.png" descr=""/>
        <xdr:cNvPicPr/>
      </xdr:nvPicPr>
      <xdr:blipFill>
        <a:blip r:embed="rId1"/>
        <a:stretch/>
      </xdr:blipFill>
      <xdr:spPr>
        <a:xfrm>
          <a:off x="261720" y="190800"/>
          <a:ext cx="2241000" cy="202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7360</xdr:colOff>
      <xdr:row>0</xdr:row>
      <xdr:rowOff>115920</xdr:rowOff>
    </xdr:from>
    <xdr:to>
      <xdr:col>1</xdr:col>
      <xdr:colOff>932040</xdr:colOff>
      <xdr:row>0</xdr:row>
      <xdr:rowOff>1654200</xdr:rowOff>
    </xdr:to>
    <xdr:pic>
      <xdr:nvPicPr>
        <xdr:cNvPr id="6" name="image1.png" descr=""/>
        <xdr:cNvPicPr/>
      </xdr:nvPicPr>
      <xdr:blipFill>
        <a:blip r:embed="rId1"/>
        <a:stretch/>
      </xdr:blipFill>
      <xdr:spPr>
        <a:xfrm>
          <a:off x="657360" y="115920"/>
          <a:ext cx="1573920" cy="15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1760</xdr:colOff>
      <xdr:row>0</xdr:row>
      <xdr:rowOff>120960</xdr:rowOff>
    </xdr:from>
    <xdr:to>
      <xdr:col>1</xdr:col>
      <xdr:colOff>1088280</xdr:colOff>
      <xdr:row>0</xdr:row>
      <xdr:rowOff>1558800</xdr:rowOff>
    </xdr:to>
    <xdr:pic>
      <xdr:nvPicPr>
        <xdr:cNvPr id="7" name="image1.png" descr=""/>
        <xdr:cNvPicPr/>
      </xdr:nvPicPr>
      <xdr:blipFill>
        <a:blip r:embed="rId1"/>
        <a:stretch/>
      </xdr:blipFill>
      <xdr:spPr>
        <a:xfrm>
          <a:off x="221760" y="120960"/>
          <a:ext cx="1601280" cy="143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440</xdr:colOff>
      <xdr:row>0</xdr:row>
      <xdr:rowOff>66960</xdr:rowOff>
    </xdr:from>
    <xdr:to>
      <xdr:col>2</xdr:col>
      <xdr:colOff>16200</xdr:colOff>
      <xdr:row>0</xdr:row>
      <xdr:rowOff>1741320</xdr:rowOff>
    </xdr:to>
    <xdr:pic>
      <xdr:nvPicPr>
        <xdr:cNvPr id="8" name="image1.png" descr=""/>
        <xdr:cNvPicPr/>
      </xdr:nvPicPr>
      <xdr:blipFill>
        <a:blip r:embed="rId1"/>
        <a:stretch/>
      </xdr:blipFill>
      <xdr:spPr>
        <a:xfrm>
          <a:off x="190440" y="66960"/>
          <a:ext cx="2031840" cy="167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forumconhecimento.com.br/conhe&#231;a/img/forum/anexos/ANEXO_MD_COLECAO-JACOBY.pdf)"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2"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3"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4"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5"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6"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7"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8"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9"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10"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11" Type="http://schemas.openxmlformats.org/officeDocument/2006/relationships/hyperlink" Target="https://sei.tjpi.jus.br/sei/controlador.php?acao=protocolo_visualizar&amp;id_protocolo=4808962&amp;id_procedimento_atual=4564112&amp;infra_sistema=100000100&amp;infra_unidade_atual=110001444&amp;infra_hash=ed82035bded7604a970a5c090eb4abbb86fe916fbce2bff932cfc79b021429bb" TargetMode="External"/><Relationship Id="rId12" Type="http://schemas.openxmlformats.org/officeDocument/2006/relationships/hyperlink" Target="https://sei.tjpi.jus.br/sei/controlador.php?acao=protocolo_visualizar&amp;id_protocolo=4758017&amp;id_procedimento_atual=4564112&amp;infra_sistema=100000100&amp;infra_unidade_atual=110001444&amp;infra_hash=db0afb819b84a43f76d2e32f9eaba0ea754b1e7fa30ce8dedb8bc10225fe8b50" TargetMode="External"/><Relationship Id="rId13" Type="http://schemas.openxmlformats.org/officeDocument/2006/relationships/hyperlink" Target="https://sei.tjpi.jus.br/sei/controlador.php?acao=protocolo_visualizar&amp;id_protocolo=4143945&amp;id_procedimento_atual=4564112&amp;infra_sistema=100000100&amp;infra_unidade_atual=110001444&amp;infra_hash=72449a22e97d4589783d83613e4758c19241b6a90566c7d255e80e383b8a9a41" TargetMode="External"/><Relationship Id="rId14" Type="http://schemas.openxmlformats.org/officeDocument/2006/relationships/hyperlink" Target="https://sei.tjpi.jus.br/sei/controlador.php?acao=protocolo_visualizar&amp;id_protocolo=3910283&amp;id_procedimento_atual=4564112&amp;infra_sistema=100000100&amp;infra_unidade_atual=110001444&amp;infra_hash=d8d226870cd43a988c411946d33de102d58bde4783c4e67b9449568f20afaee7" TargetMode="External"/><Relationship Id="rId15" Type="http://schemas.openxmlformats.org/officeDocument/2006/relationships/hyperlink" Target="https://sei.tjpi.jus.br/sei/controlador.php?acao=protocolo_visualizar&amp;id_protocolo=4143945&amp;id_procedimento_atual=4564112&amp;infra_sistema=100000100&amp;infra_unidade_atual=110001444&amp;infra_hash=72449a22e97d4589783d83613e4758c19241b6a90566c7d255e80e383b8a9a41" TargetMode="External"/><Relationship Id="rId16" Type="http://schemas.openxmlformats.org/officeDocument/2006/relationships/hyperlink" Target="https://sei.tjpi.jus.br/sei/controlador.php?acao=protocolo_visualizar&amp;id_protocolo=3910283&amp;id_procedimento_atual=4564112&amp;infra_sistema=100000100&amp;infra_unidade_atual=110001444&amp;infra_hash=d8d226870cd43a988c411946d33de102d58bde4783c4e67b9449568f20afaee7" TargetMode="External"/><Relationship Id="rId17" Type="http://schemas.openxmlformats.org/officeDocument/2006/relationships/hyperlink" Target="https://sei.tjpi.jus.br/sei/controlador.php?acao=protocolo_visualizar&amp;id_protocolo=4143945&amp;id_procedimento_atual=4564112&amp;infra_sistema=100000100&amp;infra_unidade_atual=110001444&amp;infra_hash=72449a22e97d4589783d83613e4758c19241b6a90566c7d255e80e383b8a9a41" TargetMode="External"/><Relationship Id="rId18" Type="http://schemas.openxmlformats.org/officeDocument/2006/relationships/hyperlink" Target="https://sei.tjpi.jus.br/sei/controlador.php?acao=protocolo_visualizar&amp;id_protocolo=3910283&amp;id_procedimento_atual=4564112&amp;infra_sistema=100000100&amp;infra_unidade_atual=110001444&amp;infra_hash=d8d226870cd43a988c411946d33de102d58bde4783c4e67b9449568f20afaee7" TargetMode="External"/><Relationship Id="rId19" Type="http://schemas.openxmlformats.org/officeDocument/2006/relationships/hyperlink" Target="https://sei.tjpi.jus.br/sei/controlador.php?acao=protocolo_visualizar&amp;id_protocolo=4143945&amp;id_procedimento_atual=4564112&amp;infra_sistema=100000100&amp;infra_unidade_atual=110001444&amp;infra_hash=72449a22e97d4589783d83613e4758c19241b6a90566c7d255e80e383b8a9a41" TargetMode="External"/><Relationship Id="rId20" Type="http://schemas.openxmlformats.org/officeDocument/2006/relationships/hyperlink" Target="https://sei.tjpi.jus.br/sei/controlador.php?acao=protocolo_visualizar&amp;id_protocolo=3910283&amp;id_procedimento_atual=4564112&amp;infra_sistema=100000100&amp;infra_unidade_atual=110001444&amp;infra_hash=d8d226870cd43a988c411946d33de102d58bde4783c4e67b9449568f20afaee7" TargetMode="External"/><Relationship Id="rId21" Type="http://schemas.openxmlformats.org/officeDocument/2006/relationships/hyperlink" Target="https://sei.tjpi.jus.br/sei/controlador.php?acao=protocolo_visualizar&amp;id_protocolo=4348353&amp;id_procedimento_atual=4564112&amp;infra_sistema=100000100&amp;infra_unidade_atual=110001444&amp;infra_hash=a644e4c174b42641857ca7a9c2cdcbd94a3c4a170734efa8f0dad7830f423636" TargetMode="External"/><Relationship Id="rId22" Type="http://schemas.openxmlformats.org/officeDocument/2006/relationships/hyperlink" Target="https://sei.tjpi.jus.br/sei/controlador.php?acao=protocolo_visualizar&amp;id_protocolo=3344585&amp;id_procedimento_atual=4564112&amp;infra_sistema=100000100&amp;infra_unidade_atual=110001444&amp;infra_hash=5ce6cf8dcde195819dc49d81d51493ac5efb130b53c7be3360828502cff12978" TargetMode="External"/><Relationship Id="rId23" Type="http://schemas.openxmlformats.org/officeDocument/2006/relationships/hyperlink" Target="https://sei.tjpi.jus.br/sei/controlador.php?acao=protocolo_visualizar&amp;id_protocolo=3953963&amp;id_procedimento_atual=4564112&amp;infra_sistema=100000100&amp;infra_unidade_atual=110001444&amp;infra_hash=f2ab8f5f5a83a56b25716014cf3cf07d4cce905b6cb18c6e2c2f000c055459a4" TargetMode="External"/><Relationship Id="rId24"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25"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26"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27"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28"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29"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0"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1"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2"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3"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4"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5"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6"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7"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8"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39"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0"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1"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2"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3"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4"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5"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6"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7"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8"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49" Type="http://schemas.openxmlformats.org/officeDocument/2006/relationships/hyperlink" Target="https://sei.tjpi.jus.br/sei/controlador.php?acao=protocolo_visualizar&amp;id_protocolo=4575384&amp;id_procedimento_atual=4564112&amp;infra_sistema=100000100&amp;infra_unidade_atual=110001444&amp;infra_hash=ce1e98bf785973f5897a0cb521bc8d72dec96422ff59bc1adff270b23acc82c6" TargetMode="External"/><Relationship Id="rId50"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1"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2"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3"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4"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5"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6"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7"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8"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59"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0"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1"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2"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3"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4"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5"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6"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7"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8"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69"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0"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1"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2"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3"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4"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5"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6"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7"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8"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79"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80"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81"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82"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83" Type="http://schemas.openxmlformats.org/officeDocument/2006/relationships/hyperlink" Target="https://sei.tjpi.jus.br/sei/controlador.php?acao=protocolo_visualizar&amp;id_protocolo=3747815&amp;id_procedimento_atual=4564112&amp;infra_sistema=100000100&amp;infra_unidade_atual=110001444&amp;infra_hash=048f251e9057f644ddbcb80fe657377816c08aaa25dc7f6b293246ffe38f7194" TargetMode="External"/><Relationship Id="rId84"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85"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86"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87"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88"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89"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0"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1"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2"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3"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4"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5"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6"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7"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8"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99"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100"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101" Type="http://schemas.openxmlformats.org/officeDocument/2006/relationships/hyperlink" Target="https://sei.tjpi.jus.br/sei/controlador.php?acao=protocolo_visualizar&amp;id_protocolo=4176617&amp;id_procedimento_atual=4564112&amp;infra_sistema=100000100&amp;infra_unidade_atual=110001444&amp;infra_hash=42d13845343fb0ee9392c7828b2fbfe471f88c92900e772c710e4794f6de3e3c" TargetMode="External"/><Relationship Id="rId102" Type="http://schemas.openxmlformats.org/officeDocument/2006/relationships/hyperlink" Target="https://sei.tjpi.jus.br/sei/controlador.php?acao=protocolo_visualizar&amp;id_protocolo=4266165&amp;id_procedimento_atual=4564112&amp;infra_sistema=100000100&amp;infra_unidade_atual=110001444&amp;infra_hash=cc73da8afc1410e328b66be0c5882b75c44f88ba2f570013bb8c67138d484e5b" TargetMode="External"/><Relationship Id="rId103" Type="http://schemas.openxmlformats.org/officeDocument/2006/relationships/hyperlink" Target="https://sei.tjpi.jus.br/sei/controlador.php?acao=protocolo_visualizar&amp;id_protocolo=4300528&amp;id_procedimento_atual=4564112&amp;infra_sistema=100000100&amp;infra_unidade_atual=110001444&amp;infra_hash=451a3fac3c017d54f68e058954f1060b75d5912c4330e1e5449745a3fc7af119" TargetMode="External"/><Relationship Id="rId10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2.578125" defaultRowHeight="12.75" zeroHeight="false" outlineLevelRow="0" outlineLevelCol="0"/>
  <cols>
    <col collapsed="false" customWidth="true" hidden="false" outlineLevel="0" max="1" min="1" style="1" width="15.72"/>
    <col collapsed="false" customWidth="true" hidden="false" outlineLevel="0" max="2" min="2" style="1" width="21.88"/>
    <col collapsed="false" customWidth="true" hidden="false" outlineLevel="0" max="4" min="3" style="1" width="36.88"/>
    <col collapsed="false" customWidth="true" hidden="false" outlineLevel="0" max="9" min="5" style="1" width="23.02"/>
    <col collapsed="false" customWidth="true" hidden="false" outlineLevel="0" max="10" min="10" style="1" width="22.44"/>
    <col collapsed="false" customWidth="true" hidden="false" outlineLevel="0" max="11" min="11" style="1" width="27.3"/>
    <col collapsed="false" customWidth="true" hidden="false" outlineLevel="0" max="12" min="12" style="1" width="15.15"/>
    <col collapsed="false" customWidth="true" hidden="false" outlineLevel="0" max="15" min="13" style="1" width="28.16"/>
    <col collapsed="false" customWidth="true" hidden="false" outlineLevel="0" max="16" min="16" style="1" width="17.15"/>
    <col collapsed="false" customWidth="true" hidden="false" outlineLevel="0" max="19" min="17" style="1" width="28.31"/>
    <col collapsed="false" customWidth="true" hidden="false" outlineLevel="0" max="20" min="20" style="1" width="35.89"/>
    <col collapsed="false" customWidth="true" hidden="false" outlineLevel="0" max="21" min="21" style="1" width="28.31"/>
    <col collapsed="false" customWidth="true" hidden="false" outlineLevel="0" max="22" min="22" style="1" width="20.58"/>
    <col collapsed="false" customWidth="false" hidden="false" outlineLevel="0" max="257" min="23" style="1" width="12.57"/>
  </cols>
  <sheetData>
    <row r="1" customFormat="false" ht="101.25" hidden="false" customHeight="true" outlineLevel="0" collapsed="false">
      <c r="A1" s="2"/>
      <c r="B1" s="3"/>
      <c r="C1" s="4" t="s">
        <v>0</v>
      </c>
      <c r="D1" s="4"/>
      <c r="E1" s="4"/>
      <c r="F1" s="4"/>
      <c r="G1" s="5"/>
      <c r="H1" s="5"/>
      <c r="I1" s="5"/>
      <c r="J1" s="5"/>
      <c r="K1" s="5"/>
      <c r="L1" s="5"/>
      <c r="M1" s="5"/>
      <c r="N1" s="5"/>
      <c r="O1" s="5"/>
      <c r="P1" s="5"/>
      <c r="Q1" s="5"/>
      <c r="R1" s="5"/>
      <c r="S1" s="5"/>
      <c r="T1" s="5"/>
      <c r="U1" s="5"/>
      <c r="V1" s="6"/>
    </row>
    <row r="2" customFormat="false" ht="60" hidden="false" customHeight="false" outlineLevel="0" collapsed="false">
      <c r="A2" s="7" t="s">
        <v>1</v>
      </c>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9" t="s">
        <v>22</v>
      </c>
    </row>
    <row r="3" customFormat="false" ht="142.5" hidden="false" customHeight="false" outlineLevel="0" collapsed="false">
      <c r="A3" s="10" t="n">
        <v>1</v>
      </c>
      <c r="B3" s="10" t="s">
        <v>23</v>
      </c>
      <c r="C3" s="10" t="s">
        <v>24</v>
      </c>
      <c r="D3" s="10" t="s">
        <v>24</v>
      </c>
      <c r="E3" s="10" t="s">
        <v>25</v>
      </c>
      <c r="F3" s="10" t="s">
        <v>26</v>
      </c>
      <c r="G3" s="10" t="s">
        <v>27</v>
      </c>
      <c r="H3" s="10" t="s">
        <v>28</v>
      </c>
      <c r="I3" s="10" t="s">
        <v>29</v>
      </c>
      <c r="J3" s="10" t="s">
        <v>30</v>
      </c>
      <c r="K3" s="10" t="s">
        <v>31</v>
      </c>
      <c r="L3" s="10" t="n">
        <v>3</v>
      </c>
      <c r="M3" s="11" t="n">
        <v>45322</v>
      </c>
      <c r="N3" s="11" t="n">
        <v>45382</v>
      </c>
      <c r="O3" s="10" t="s">
        <v>32</v>
      </c>
      <c r="P3" s="10" t="s">
        <v>33</v>
      </c>
      <c r="Q3" s="10" t="s">
        <v>34</v>
      </c>
      <c r="R3" s="10" t="s">
        <v>35</v>
      </c>
      <c r="S3" s="10" t="s">
        <v>36</v>
      </c>
      <c r="T3" s="10" t="s">
        <v>35</v>
      </c>
      <c r="U3" s="10" t="s">
        <v>34</v>
      </c>
      <c r="V3" s="10"/>
    </row>
    <row r="4" customFormat="false" ht="142.5" hidden="false" customHeight="false" outlineLevel="0" collapsed="false">
      <c r="A4" s="12" t="n">
        <v>2</v>
      </c>
      <c r="B4" s="12" t="s">
        <v>23</v>
      </c>
      <c r="C4" s="12" t="s">
        <v>37</v>
      </c>
      <c r="D4" s="12" t="s">
        <v>37</v>
      </c>
      <c r="E4" s="12" t="s">
        <v>25</v>
      </c>
      <c r="F4" s="12" t="s">
        <v>26</v>
      </c>
      <c r="G4" s="12" t="s">
        <v>27</v>
      </c>
      <c r="H4" s="12" t="s">
        <v>38</v>
      </c>
      <c r="I4" s="12" t="s">
        <v>39</v>
      </c>
      <c r="J4" s="12" t="s">
        <v>40</v>
      </c>
      <c r="K4" s="12" t="s">
        <v>31</v>
      </c>
      <c r="L4" s="12" t="n">
        <v>3</v>
      </c>
      <c r="M4" s="13" t="n">
        <v>45322</v>
      </c>
      <c r="N4" s="13" t="n">
        <v>45382</v>
      </c>
      <c r="O4" s="12" t="s">
        <v>32</v>
      </c>
      <c r="P4" s="12" t="s">
        <v>33</v>
      </c>
      <c r="Q4" s="12" t="s">
        <v>34</v>
      </c>
      <c r="R4" s="12" t="s">
        <v>35</v>
      </c>
      <c r="S4" s="12" t="s">
        <v>36</v>
      </c>
      <c r="T4" s="12" t="s">
        <v>35</v>
      </c>
      <c r="U4" s="12" t="s">
        <v>34</v>
      </c>
      <c r="V4" s="12"/>
    </row>
    <row r="5" customFormat="false" ht="142.5" hidden="false" customHeight="false" outlineLevel="0" collapsed="false">
      <c r="A5" s="10" t="n">
        <v>3</v>
      </c>
      <c r="B5" s="10" t="s">
        <v>23</v>
      </c>
      <c r="C5" s="10" t="s">
        <v>41</v>
      </c>
      <c r="D5" s="10" t="s">
        <v>41</v>
      </c>
      <c r="E5" s="10" t="s">
        <v>25</v>
      </c>
      <c r="F5" s="10" t="s">
        <v>26</v>
      </c>
      <c r="G5" s="10" t="s">
        <v>27</v>
      </c>
      <c r="H5" s="10" t="s">
        <v>42</v>
      </c>
      <c r="I5" s="10" t="s">
        <v>43</v>
      </c>
      <c r="J5" s="10" t="s">
        <v>44</v>
      </c>
      <c r="K5" s="10" t="s">
        <v>31</v>
      </c>
      <c r="L5" s="10" t="n">
        <v>3</v>
      </c>
      <c r="M5" s="11" t="n">
        <v>45322</v>
      </c>
      <c r="N5" s="11" t="n">
        <v>45382</v>
      </c>
      <c r="O5" s="10" t="s">
        <v>32</v>
      </c>
      <c r="P5" s="10" t="s">
        <v>33</v>
      </c>
      <c r="Q5" s="10" t="s">
        <v>34</v>
      </c>
      <c r="R5" s="10" t="s">
        <v>35</v>
      </c>
      <c r="S5" s="10" t="s">
        <v>36</v>
      </c>
      <c r="T5" s="10" t="s">
        <v>35</v>
      </c>
      <c r="U5" s="10" t="s">
        <v>34</v>
      </c>
      <c r="V5" s="10"/>
    </row>
    <row r="6" customFormat="false" ht="142.5" hidden="false" customHeight="false" outlineLevel="0" collapsed="false">
      <c r="A6" s="12" t="n">
        <v>4</v>
      </c>
      <c r="B6" s="12" t="s">
        <v>23</v>
      </c>
      <c r="C6" s="12" t="s">
        <v>45</v>
      </c>
      <c r="D6" s="12" t="s">
        <v>45</v>
      </c>
      <c r="E6" s="12" t="s">
        <v>46</v>
      </c>
      <c r="F6" s="12" t="s">
        <v>47</v>
      </c>
      <c r="G6" s="12" t="s">
        <v>26</v>
      </c>
      <c r="H6" s="12" t="s">
        <v>48</v>
      </c>
      <c r="I6" s="12" t="s">
        <v>49</v>
      </c>
      <c r="J6" s="12" t="s">
        <v>50</v>
      </c>
      <c r="K6" s="12" t="s">
        <v>31</v>
      </c>
      <c r="L6" s="12" t="n">
        <v>3</v>
      </c>
      <c r="M6" s="13" t="n">
        <v>45322</v>
      </c>
      <c r="N6" s="13" t="n">
        <v>45382</v>
      </c>
      <c r="O6" s="12" t="s">
        <v>32</v>
      </c>
      <c r="P6" s="12" t="s">
        <v>33</v>
      </c>
      <c r="Q6" s="12" t="s">
        <v>34</v>
      </c>
      <c r="R6" s="12" t="s">
        <v>35</v>
      </c>
      <c r="S6" s="12" t="s">
        <v>36</v>
      </c>
      <c r="T6" s="12" t="s">
        <v>35</v>
      </c>
      <c r="U6" s="12" t="s">
        <v>34</v>
      </c>
      <c r="V6" s="12"/>
    </row>
    <row r="7" customFormat="false" ht="142.5" hidden="false" customHeight="false" outlineLevel="0" collapsed="false">
      <c r="A7" s="10" t="n">
        <v>5</v>
      </c>
      <c r="B7" s="10" t="s">
        <v>23</v>
      </c>
      <c r="C7" s="10" t="s">
        <v>51</v>
      </c>
      <c r="D7" s="10" t="s">
        <v>51</v>
      </c>
      <c r="E7" s="10" t="s">
        <v>46</v>
      </c>
      <c r="F7" s="10" t="s">
        <v>47</v>
      </c>
      <c r="G7" s="10" t="s">
        <v>26</v>
      </c>
      <c r="H7" s="10" t="s">
        <v>52</v>
      </c>
      <c r="I7" s="10" t="s">
        <v>53</v>
      </c>
      <c r="J7" s="10" t="s">
        <v>54</v>
      </c>
      <c r="K7" s="10" t="s">
        <v>31</v>
      </c>
      <c r="L7" s="10" t="n">
        <v>3</v>
      </c>
      <c r="M7" s="11" t="n">
        <v>45322</v>
      </c>
      <c r="N7" s="11" t="n">
        <v>45382</v>
      </c>
      <c r="O7" s="10" t="s">
        <v>32</v>
      </c>
      <c r="P7" s="10" t="s">
        <v>33</v>
      </c>
      <c r="Q7" s="10" t="s">
        <v>34</v>
      </c>
      <c r="R7" s="10" t="s">
        <v>35</v>
      </c>
      <c r="S7" s="10" t="s">
        <v>36</v>
      </c>
      <c r="T7" s="10" t="s">
        <v>35</v>
      </c>
      <c r="U7" s="10" t="s">
        <v>34</v>
      </c>
      <c r="V7" s="10"/>
    </row>
    <row r="8" customFormat="false" ht="142.5" hidden="false" customHeight="false" outlineLevel="0" collapsed="false">
      <c r="A8" s="12" t="n">
        <v>6</v>
      </c>
      <c r="B8" s="12" t="s">
        <v>23</v>
      </c>
      <c r="C8" s="12" t="s">
        <v>55</v>
      </c>
      <c r="D8" s="12" t="s">
        <v>55</v>
      </c>
      <c r="E8" s="12" t="s">
        <v>56</v>
      </c>
      <c r="F8" s="12" t="s">
        <v>57</v>
      </c>
      <c r="G8" s="12" t="s">
        <v>46</v>
      </c>
      <c r="H8" s="12" t="s">
        <v>58</v>
      </c>
      <c r="I8" s="12" t="s">
        <v>59</v>
      </c>
      <c r="J8" s="12" t="s">
        <v>60</v>
      </c>
      <c r="K8" s="12" t="s">
        <v>31</v>
      </c>
      <c r="L8" s="12" t="s">
        <v>61</v>
      </c>
      <c r="M8" s="13" t="n">
        <v>45322</v>
      </c>
      <c r="N8" s="13" t="n">
        <v>45382</v>
      </c>
      <c r="O8" s="12" t="s">
        <v>32</v>
      </c>
      <c r="P8" s="12" t="s">
        <v>33</v>
      </c>
      <c r="Q8" s="12" t="s">
        <v>34</v>
      </c>
      <c r="R8" s="12" t="s">
        <v>35</v>
      </c>
      <c r="S8" s="12" t="s">
        <v>36</v>
      </c>
      <c r="T8" s="12" t="s">
        <v>35</v>
      </c>
      <c r="U8" s="12" t="s">
        <v>34</v>
      </c>
      <c r="V8" s="12"/>
    </row>
    <row r="9" customFormat="false" ht="142.5" hidden="false" customHeight="false" outlineLevel="0" collapsed="false">
      <c r="A9" s="10" t="n">
        <v>7</v>
      </c>
      <c r="B9" s="10" t="s">
        <v>23</v>
      </c>
      <c r="C9" s="10" t="s">
        <v>62</v>
      </c>
      <c r="D9" s="10" t="s">
        <v>62</v>
      </c>
      <c r="E9" s="10" t="s">
        <v>46</v>
      </c>
      <c r="F9" s="10" t="s">
        <v>47</v>
      </c>
      <c r="G9" s="10" t="s">
        <v>26</v>
      </c>
      <c r="H9" s="10" t="s">
        <v>63</v>
      </c>
      <c r="I9" s="10" t="s">
        <v>64</v>
      </c>
      <c r="J9" s="10" t="s">
        <v>65</v>
      </c>
      <c r="K9" s="10" t="s">
        <v>31</v>
      </c>
      <c r="L9" s="10" t="n">
        <v>3</v>
      </c>
      <c r="M9" s="11" t="n">
        <v>45322</v>
      </c>
      <c r="N9" s="11" t="n">
        <v>45382</v>
      </c>
      <c r="O9" s="10" t="s">
        <v>32</v>
      </c>
      <c r="P9" s="10" t="s">
        <v>33</v>
      </c>
      <c r="Q9" s="10" t="s">
        <v>34</v>
      </c>
      <c r="R9" s="10" t="s">
        <v>35</v>
      </c>
      <c r="S9" s="10" t="s">
        <v>36</v>
      </c>
      <c r="T9" s="10" t="s">
        <v>35</v>
      </c>
      <c r="U9" s="10" t="s">
        <v>34</v>
      </c>
      <c r="V9" s="10"/>
    </row>
    <row r="10" customFormat="false" ht="142.5" hidden="false" customHeight="false" outlineLevel="0" collapsed="false">
      <c r="A10" s="12" t="n">
        <v>8</v>
      </c>
      <c r="B10" s="12" t="s">
        <v>23</v>
      </c>
      <c r="C10" s="12" t="s">
        <v>66</v>
      </c>
      <c r="D10" s="12" t="s">
        <v>66</v>
      </c>
      <c r="E10" s="12" t="s">
        <v>25</v>
      </c>
      <c r="F10" s="12" t="s">
        <v>67</v>
      </c>
      <c r="G10" s="12" t="s">
        <v>68</v>
      </c>
      <c r="H10" s="12" t="s">
        <v>69</v>
      </c>
      <c r="I10" s="12" t="s">
        <v>70</v>
      </c>
      <c r="J10" s="12" t="s">
        <v>71</v>
      </c>
      <c r="K10" s="12" t="s">
        <v>31</v>
      </c>
      <c r="L10" s="12" t="n">
        <v>3</v>
      </c>
      <c r="M10" s="13" t="n">
        <v>45322</v>
      </c>
      <c r="N10" s="13" t="n">
        <v>45382</v>
      </c>
      <c r="O10" s="12" t="s">
        <v>32</v>
      </c>
      <c r="P10" s="12" t="s">
        <v>33</v>
      </c>
      <c r="Q10" s="12" t="s">
        <v>34</v>
      </c>
      <c r="R10" s="12" t="s">
        <v>35</v>
      </c>
      <c r="S10" s="12" t="s">
        <v>36</v>
      </c>
      <c r="T10" s="12" t="s">
        <v>35</v>
      </c>
      <c r="U10" s="12" t="s">
        <v>34</v>
      </c>
      <c r="V10" s="12"/>
    </row>
    <row r="11" customFormat="false" ht="142.5" hidden="false" customHeight="false" outlineLevel="0" collapsed="false">
      <c r="A11" s="10" t="n">
        <v>9</v>
      </c>
      <c r="B11" s="10" t="s">
        <v>23</v>
      </c>
      <c r="C11" s="10" t="s">
        <v>72</v>
      </c>
      <c r="D11" s="10" t="s">
        <v>72</v>
      </c>
      <c r="E11" s="10" t="s">
        <v>25</v>
      </c>
      <c r="F11" s="10" t="s">
        <v>67</v>
      </c>
      <c r="G11" s="10" t="s">
        <v>68</v>
      </c>
      <c r="H11" s="10" t="s">
        <v>73</v>
      </c>
      <c r="I11" s="10" t="s">
        <v>74</v>
      </c>
      <c r="J11" s="10" t="s">
        <v>75</v>
      </c>
      <c r="K11" s="10" t="s">
        <v>31</v>
      </c>
      <c r="L11" s="10" t="n">
        <v>3</v>
      </c>
      <c r="M11" s="11" t="n">
        <v>45322</v>
      </c>
      <c r="N11" s="11" t="n">
        <v>45382</v>
      </c>
      <c r="O11" s="10" t="s">
        <v>32</v>
      </c>
      <c r="P11" s="10" t="s">
        <v>33</v>
      </c>
      <c r="Q11" s="10" t="s">
        <v>34</v>
      </c>
      <c r="R11" s="10" t="s">
        <v>35</v>
      </c>
      <c r="S11" s="10" t="s">
        <v>36</v>
      </c>
      <c r="T11" s="10" t="s">
        <v>35</v>
      </c>
      <c r="U11" s="10" t="s">
        <v>34</v>
      </c>
      <c r="V11" s="10"/>
    </row>
    <row r="12" customFormat="false" ht="142.5" hidden="false" customHeight="false" outlineLevel="0" collapsed="false">
      <c r="A12" s="12" t="n">
        <v>10</v>
      </c>
      <c r="B12" s="12" t="s">
        <v>23</v>
      </c>
      <c r="C12" s="12" t="s">
        <v>76</v>
      </c>
      <c r="D12" s="12" t="s">
        <v>76</v>
      </c>
      <c r="E12" s="12" t="s">
        <v>46</v>
      </c>
      <c r="F12" s="12" t="s">
        <v>47</v>
      </c>
      <c r="G12" s="12" t="s">
        <v>26</v>
      </c>
      <c r="H12" s="12" t="s">
        <v>77</v>
      </c>
      <c r="I12" s="12" t="s">
        <v>78</v>
      </c>
      <c r="J12" s="12" t="s">
        <v>79</v>
      </c>
      <c r="K12" s="12" t="s">
        <v>31</v>
      </c>
      <c r="L12" s="12" t="n">
        <v>3</v>
      </c>
      <c r="M12" s="13" t="n">
        <v>45322</v>
      </c>
      <c r="N12" s="13" t="n">
        <v>45382</v>
      </c>
      <c r="O12" s="12" t="s">
        <v>32</v>
      </c>
      <c r="P12" s="12" t="s">
        <v>33</v>
      </c>
      <c r="Q12" s="12" t="s">
        <v>34</v>
      </c>
      <c r="R12" s="12" t="s">
        <v>35</v>
      </c>
      <c r="S12" s="12" t="s">
        <v>36</v>
      </c>
      <c r="T12" s="12" t="s">
        <v>35</v>
      </c>
      <c r="U12" s="12" t="s">
        <v>34</v>
      </c>
      <c r="V12" s="12"/>
    </row>
    <row r="13" customFormat="false" ht="142.5" hidden="false" customHeight="false" outlineLevel="0" collapsed="false">
      <c r="A13" s="10" t="n">
        <v>11</v>
      </c>
      <c r="B13" s="10" t="s">
        <v>23</v>
      </c>
      <c r="C13" s="10" t="s">
        <v>80</v>
      </c>
      <c r="D13" s="10" t="s">
        <v>80</v>
      </c>
      <c r="E13" s="10" t="s">
        <v>46</v>
      </c>
      <c r="F13" s="10" t="s">
        <v>47</v>
      </c>
      <c r="G13" s="10" t="s">
        <v>26</v>
      </c>
      <c r="H13" s="10" t="s">
        <v>30</v>
      </c>
      <c r="I13" s="10" t="s">
        <v>81</v>
      </c>
      <c r="J13" s="10" t="s">
        <v>82</v>
      </c>
      <c r="K13" s="10" t="s">
        <v>31</v>
      </c>
      <c r="L13" s="10" t="n">
        <v>3</v>
      </c>
      <c r="M13" s="11" t="n">
        <v>45322</v>
      </c>
      <c r="N13" s="11" t="n">
        <v>45382</v>
      </c>
      <c r="O13" s="10" t="s">
        <v>32</v>
      </c>
      <c r="P13" s="10" t="s">
        <v>33</v>
      </c>
      <c r="Q13" s="10" t="s">
        <v>34</v>
      </c>
      <c r="R13" s="10" t="s">
        <v>35</v>
      </c>
      <c r="S13" s="10" t="s">
        <v>36</v>
      </c>
      <c r="T13" s="10" t="s">
        <v>35</v>
      </c>
      <c r="U13" s="10" t="s">
        <v>34</v>
      </c>
      <c r="V13" s="10"/>
    </row>
    <row r="14" customFormat="false" ht="142.5" hidden="false" customHeight="false" outlineLevel="0" collapsed="false">
      <c r="A14" s="12" t="n">
        <v>12</v>
      </c>
      <c r="B14" s="12" t="s">
        <v>23</v>
      </c>
      <c r="C14" s="12" t="s">
        <v>83</v>
      </c>
      <c r="D14" s="12" t="s">
        <v>83</v>
      </c>
      <c r="E14" s="12" t="s">
        <v>25</v>
      </c>
      <c r="F14" s="12" t="s">
        <v>67</v>
      </c>
      <c r="G14" s="12" t="s">
        <v>68</v>
      </c>
      <c r="H14" s="12" t="s">
        <v>84</v>
      </c>
      <c r="I14" s="12" t="s">
        <v>85</v>
      </c>
      <c r="J14" s="12" t="s">
        <v>86</v>
      </c>
      <c r="K14" s="12" t="s">
        <v>31</v>
      </c>
      <c r="L14" s="12" t="n">
        <v>3</v>
      </c>
      <c r="M14" s="13" t="n">
        <v>45322</v>
      </c>
      <c r="N14" s="13" t="n">
        <v>45382</v>
      </c>
      <c r="O14" s="12" t="s">
        <v>32</v>
      </c>
      <c r="P14" s="12" t="s">
        <v>33</v>
      </c>
      <c r="Q14" s="12" t="s">
        <v>34</v>
      </c>
      <c r="R14" s="12" t="s">
        <v>35</v>
      </c>
      <c r="S14" s="12" t="s">
        <v>36</v>
      </c>
      <c r="T14" s="12" t="s">
        <v>35</v>
      </c>
      <c r="U14" s="12" t="s">
        <v>34</v>
      </c>
      <c r="V14" s="12"/>
    </row>
    <row r="15" customFormat="false" ht="142.5" hidden="false" customHeight="false" outlineLevel="0" collapsed="false">
      <c r="A15" s="10" t="n">
        <v>13</v>
      </c>
      <c r="B15" s="10" t="s">
        <v>23</v>
      </c>
      <c r="C15" s="10" t="s">
        <v>87</v>
      </c>
      <c r="D15" s="10" t="s">
        <v>87</v>
      </c>
      <c r="E15" s="10" t="s">
        <v>25</v>
      </c>
      <c r="F15" s="10" t="s">
        <v>67</v>
      </c>
      <c r="G15" s="10" t="s">
        <v>68</v>
      </c>
      <c r="H15" s="10" t="s">
        <v>88</v>
      </c>
      <c r="I15" s="10" t="s">
        <v>89</v>
      </c>
      <c r="J15" s="10" t="s">
        <v>90</v>
      </c>
      <c r="K15" s="10" t="s">
        <v>31</v>
      </c>
      <c r="L15" s="10" t="n">
        <v>3</v>
      </c>
      <c r="M15" s="11" t="n">
        <v>45322</v>
      </c>
      <c r="N15" s="11" t="n">
        <v>45382</v>
      </c>
      <c r="O15" s="10" t="s">
        <v>32</v>
      </c>
      <c r="P15" s="10" t="s">
        <v>33</v>
      </c>
      <c r="Q15" s="10" t="s">
        <v>34</v>
      </c>
      <c r="R15" s="10" t="s">
        <v>35</v>
      </c>
      <c r="S15" s="10" t="s">
        <v>36</v>
      </c>
      <c r="T15" s="10" t="s">
        <v>35</v>
      </c>
      <c r="U15" s="10" t="s">
        <v>34</v>
      </c>
      <c r="V15" s="10"/>
    </row>
    <row r="16" customFormat="false" ht="142.5" hidden="false" customHeight="false" outlineLevel="0" collapsed="false">
      <c r="A16" s="12" t="n">
        <v>14</v>
      </c>
      <c r="B16" s="12" t="s">
        <v>23</v>
      </c>
      <c r="C16" s="12" t="s">
        <v>91</v>
      </c>
      <c r="D16" s="12" t="s">
        <v>91</v>
      </c>
      <c r="E16" s="12" t="s">
        <v>46</v>
      </c>
      <c r="F16" s="12" t="s">
        <v>47</v>
      </c>
      <c r="G16" s="12" t="s">
        <v>26</v>
      </c>
      <c r="H16" s="12" t="s">
        <v>77</v>
      </c>
      <c r="I16" s="12" t="s">
        <v>78</v>
      </c>
      <c r="J16" s="12" t="s">
        <v>79</v>
      </c>
      <c r="K16" s="12" t="s">
        <v>31</v>
      </c>
      <c r="L16" s="12" t="n">
        <v>3</v>
      </c>
      <c r="M16" s="13" t="n">
        <v>45322</v>
      </c>
      <c r="N16" s="13" t="n">
        <v>45382</v>
      </c>
      <c r="O16" s="12" t="s">
        <v>32</v>
      </c>
      <c r="P16" s="12" t="s">
        <v>33</v>
      </c>
      <c r="Q16" s="12" t="s">
        <v>34</v>
      </c>
      <c r="R16" s="12" t="s">
        <v>35</v>
      </c>
      <c r="S16" s="12" t="s">
        <v>36</v>
      </c>
      <c r="T16" s="12" t="s">
        <v>35</v>
      </c>
      <c r="U16" s="12" t="s">
        <v>34</v>
      </c>
      <c r="V16" s="12"/>
    </row>
    <row r="17" customFormat="false" ht="142.5" hidden="false" customHeight="false" outlineLevel="0" collapsed="false">
      <c r="A17" s="10" t="n">
        <v>15</v>
      </c>
      <c r="B17" s="10" t="s">
        <v>23</v>
      </c>
      <c r="C17" s="10" t="s">
        <v>92</v>
      </c>
      <c r="D17" s="10" t="s">
        <v>92</v>
      </c>
      <c r="E17" s="10" t="s">
        <v>46</v>
      </c>
      <c r="F17" s="10" t="s">
        <v>47</v>
      </c>
      <c r="G17" s="10" t="s">
        <v>26</v>
      </c>
      <c r="H17" s="10" t="s">
        <v>93</v>
      </c>
      <c r="I17" s="10" t="s">
        <v>94</v>
      </c>
      <c r="J17" s="10" t="s">
        <v>95</v>
      </c>
      <c r="K17" s="10" t="s">
        <v>31</v>
      </c>
      <c r="L17" s="10" t="n">
        <v>3</v>
      </c>
      <c r="M17" s="11" t="n">
        <v>45322</v>
      </c>
      <c r="N17" s="11" t="n">
        <v>45382</v>
      </c>
      <c r="O17" s="10" t="s">
        <v>32</v>
      </c>
      <c r="P17" s="10" t="s">
        <v>33</v>
      </c>
      <c r="Q17" s="10" t="s">
        <v>34</v>
      </c>
      <c r="R17" s="10" t="s">
        <v>35</v>
      </c>
      <c r="S17" s="10" t="s">
        <v>36</v>
      </c>
      <c r="T17" s="10" t="s">
        <v>35</v>
      </c>
      <c r="U17" s="10" t="s">
        <v>34</v>
      </c>
      <c r="V17" s="10"/>
    </row>
    <row r="18" customFormat="false" ht="142.5" hidden="false" customHeight="false" outlineLevel="0" collapsed="false">
      <c r="A18" s="12" t="n">
        <v>16</v>
      </c>
      <c r="B18" s="12" t="s">
        <v>23</v>
      </c>
      <c r="C18" s="12" t="s">
        <v>96</v>
      </c>
      <c r="D18" s="12" t="s">
        <v>96</v>
      </c>
      <c r="E18" s="12" t="s">
        <v>56</v>
      </c>
      <c r="F18" s="12" t="s">
        <v>97</v>
      </c>
      <c r="G18" s="12" t="s">
        <v>25</v>
      </c>
      <c r="H18" s="12" t="s">
        <v>98</v>
      </c>
      <c r="I18" s="12" t="s">
        <v>99</v>
      </c>
      <c r="J18" s="12" t="s">
        <v>100</v>
      </c>
      <c r="K18" s="12" t="s">
        <v>31</v>
      </c>
      <c r="L18" s="12" t="n">
        <v>3</v>
      </c>
      <c r="M18" s="13" t="n">
        <v>45322</v>
      </c>
      <c r="N18" s="13" t="n">
        <v>45382</v>
      </c>
      <c r="O18" s="12" t="s">
        <v>32</v>
      </c>
      <c r="P18" s="12" t="s">
        <v>33</v>
      </c>
      <c r="Q18" s="12" t="s">
        <v>34</v>
      </c>
      <c r="R18" s="12" t="s">
        <v>35</v>
      </c>
      <c r="S18" s="12" t="s">
        <v>36</v>
      </c>
      <c r="T18" s="12" t="s">
        <v>35</v>
      </c>
      <c r="U18" s="12" t="s">
        <v>34</v>
      </c>
      <c r="V18" s="12"/>
    </row>
    <row r="19" customFormat="false" ht="142.5" hidden="false" customHeight="false" outlineLevel="0" collapsed="false">
      <c r="A19" s="10" t="n">
        <v>17</v>
      </c>
      <c r="B19" s="10" t="s">
        <v>23</v>
      </c>
      <c r="C19" s="10" t="s">
        <v>101</v>
      </c>
      <c r="D19" s="10" t="s">
        <v>101</v>
      </c>
      <c r="E19" s="10" t="s">
        <v>56</v>
      </c>
      <c r="F19" s="10" t="s">
        <v>97</v>
      </c>
      <c r="G19" s="10" t="s">
        <v>25</v>
      </c>
      <c r="H19" s="10" t="s">
        <v>102</v>
      </c>
      <c r="I19" s="10" t="s">
        <v>103</v>
      </c>
      <c r="J19" s="10" t="s">
        <v>104</v>
      </c>
      <c r="K19" s="10" t="s">
        <v>31</v>
      </c>
      <c r="L19" s="10" t="n">
        <v>3</v>
      </c>
      <c r="M19" s="11" t="n">
        <v>45322</v>
      </c>
      <c r="N19" s="11" t="n">
        <v>45382</v>
      </c>
      <c r="O19" s="10" t="s">
        <v>32</v>
      </c>
      <c r="P19" s="10" t="s">
        <v>33</v>
      </c>
      <c r="Q19" s="10" t="s">
        <v>34</v>
      </c>
      <c r="R19" s="10" t="s">
        <v>35</v>
      </c>
      <c r="S19" s="10" t="s">
        <v>36</v>
      </c>
      <c r="T19" s="10" t="s">
        <v>35</v>
      </c>
      <c r="U19" s="10" t="s">
        <v>34</v>
      </c>
      <c r="V19" s="10"/>
    </row>
    <row r="20" customFormat="false" ht="142.5" hidden="false" customHeight="false" outlineLevel="0" collapsed="false">
      <c r="A20" s="12" t="n">
        <v>18</v>
      </c>
      <c r="B20" s="12" t="s">
        <v>23</v>
      </c>
      <c r="C20" s="12" t="s">
        <v>105</v>
      </c>
      <c r="D20" s="12" t="s">
        <v>105</v>
      </c>
      <c r="E20" s="12" t="s">
        <v>56</v>
      </c>
      <c r="F20" s="12" t="s">
        <v>97</v>
      </c>
      <c r="G20" s="12" t="s">
        <v>25</v>
      </c>
      <c r="H20" s="12" t="s">
        <v>106</v>
      </c>
      <c r="I20" s="12" t="s">
        <v>107</v>
      </c>
      <c r="J20" s="12" t="s">
        <v>108</v>
      </c>
      <c r="K20" s="12" t="s">
        <v>31</v>
      </c>
      <c r="L20" s="12" t="n">
        <v>3</v>
      </c>
      <c r="M20" s="13" t="n">
        <v>45322</v>
      </c>
      <c r="N20" s="13" t="n">
        <v>45382</v>
      </c>
      <c r="O20" s="12" t="s">
        <v>32</v>
      </c>
      <c r="P20" s="12" t="s">
        <v>33</v>
      </c>
      <c r="Q20" s="12" t="s">
        <v>34</v>
      </c>
      <c r="R20" s="12" t="s">
        <v>35</v>
      </c>
      <c r="S20" s="12" t="s">
        <v>36</v>
      </c>
      <c r="T20" s="12" t="s">
        <v>35</v>
      </c>
      <c r="U20" s="12" t="s">
        <v>34</v>
      </c>
      <c r="V20" s="12"/>
    </row>
    <row r="21" customFormat="false" ht="142.5" hidden="false" customHeight="false" outlineLevel="0" collapsed="false">
      <c r="A21" s="10" t="n">
        <v>19</v>
      </c>
      <c r="B21" s="10" t="s">
        <v>23</v>
      </c>
      <c r="C21" s="10" t="s">
        <v>109</v>
      </c>
      <c r="D21" s="10" t="s">
        <v>109</v>
      </c>
      <c r="E21" s="10" t="s">
        <v>110</v>
      </c>
      <c r="F21" s="10" t="s">
        <v>111</v>
      </c>
      <c r="G21" s="10" t="s">
        <v>112</v>
      </c>
      <c r="H21" s="10" t="s">
        <v>113</v>
      </c>
      <c r="I21" s="10" t="s">
        <v>114</v>
      </c>
      <c r="J21" s="10" t="s">
        <v>115</v>
      </c>
      <c r="K21" s="10" t="s">
        <v>31</v>
      </c>
      <c r="L21" s="10" t="n">
        <v>3</v>
      </c>
      <c r="M21" s="11" t="n">
        <v>45322</v>
      </c>
      <c r="N21" s="11" t="n">
        <v>45382</v>
      </c>
      <c r="O21" s="10" t="s">
        <v>32</v>
      </c>
      <c r="P21" s="10" t="s">
        <v>33</v>
      </c>
      <c r="Q21" s="10" t="s">
        <v>34</v>
      </c>
      <c r="R21" s="10" t="s">
        <v>35</v>
      </c>
      <c r="S21" s="10" t="s">
        <v>36</v>
      </c>
      <c r="T21" s="10" t="s">
        <v>35</v>
      </c>
      <c r="U21" s="10" t="s">
        <v>34</v>
      </c>
      <c r="V21" s="10"/>
    </row>
    <row r="22" customFormat="false" ht="142.5" hidden="false" customHeight="false" outlineLevel="0" collapsed="false">
      <c r="A22" s="12" t="n">
        <v>20</v>
      </c>
      <c r="B22" s="12" t="s">
        <v>23</v>
      </c>
      <c r="C22" s="12" t="s">
        <v>116</v>
      </c>
      <c r="D22" s="12" t="s">
        <v>116</v>
      </c>
      <c r="E22" s="12" t="s">
        <v>110</v>
      </c>
      <c r="F22" s="12" t="s">
        <v>111</v>
      </c>
      <c r="G22" s="12" t="s">
        <v>112</v>
      </c>
      <c r="H22" s="12" t="s">
        <v>113</v>
      </c>
      <c r="I22" s="12" t="s">
        <v>114</v>
      </c>
      <c r="J22" s="12" t="s">
        <v>115</v>
      </c>
      <c r="K22" s="12" t="s">
        <v>31</v>
      </c>
      <c r="L22" s="12" t="n">
        <v>3</v>
      </c>
      <c r="M22" s="13" t="n">
        <v>45322</v>
      </c>
      <c r="N22" s="13" t="n">
        <v>45382</v>
      </c>
      <c r="O22" s="12" t="s">
        <v>32</v>
      </c>
      <c r="P22" s="12" t="s">
        <v>33</v>
      </c>
      <c r="Q22" s="12" t="s">
        <v>34</v>
      </c>
      <c r="R22" s="12" t="s">
        <v>35</v>
      </c>
      <c r="S22" s="12" t="s">
        <v>36</v>
      </c>
      <c r="T22" s="12" t="s">
        <v>35</v>
      </c>
      <c r="U22" s="12" t="s">
        <v>34</v>
      </c>
      <c r="V22" s="12"/>
    </row>
    <row r="23" customFormat="false" ht="142.5" hidden="false" customHeight="false" outlineLevel="0" collapsed="false">
      <c r="A23" s="10" t="n">
        <v>21</v>
      </c>
      <c r="B23" s="10" t="s">
        <v>23</v>
      </c>
      <c r="C23" s="10" t="s">
        <v>117</v>
      </c>
      <c r="D23" s="10" t="s">
        <v>117</v>
      </c>
      <c r="E23" s="10" t="s">
        <v>110</v>
      </c>
      <c r="F23" s="10" t="s">
        <v>111</v>
      </c>
      <c r="G23" s="10" t="s">
        <v>112</v>
      </c>
      <c r="H23" s="10" t="s">
        <v>118</v>
      </c>
      <c r="I23" s="10" t="s">
        <v>119</v>
      </c>
      <c r="J23" s="10" t="s">
        <v>120</v>
      </c>
      <c r="K23" s="10" t="s">
        <v>31</v>
      </c>
      <c r="L23" s="10" t="n">
        <v>3</v>
      </c>
      <c r="M23" s="11" t="n">
        <v>45322</v>
      </c>
      <c r="N23" s="11" t="n">
        <v>45382</v>
      </c>
      <c r="O23" s="10" t="s">
        <v>32</v>
      </c>
      <c r="P23" s="10" t="s">
        <v>33</v>
      </c>
      <c r="Q23" s="10" t="s">
        <v>34</v>
      </c>
      <c r="R23" s="10" t="s">
        <v>35</v>
      </c>
      <c r="S23" s="10" t="s">
        <v>36</v>
      </c>
      <c r="T23" s="10" t="s">
        <v>35</v>
      </c>
      <c r="U23" s="10" t="s">
        <v>34</v>
      </c>
      <c r="V23" s="10"/>
    </row>
    <row r="24" customFormat="false" ht="142.5" hidden="false" customHeight="false" outlineLevel="0" collapsed="false">
      <c r="A24" s="12" t="n">
        <v>22</v>
      </c>
      <c r="B24" s="12" t="s">
        <v>23</v>
      </c>
      <c r="C24" s="12" t="s">
        <v>121</v>
      </c>
      <c r="D24" s="12" t="s">
        <v>121</v>
      </c>
      <c r="E24" s="12" t="s">
        <v>110</v>
      </c>
      <c r="F24" s="12" t="s">
        <v>111</v>
      </c>
      <c r="G24" s="12" t="s">
        <v>112</v>
      </c>
      <c r="H24" s="12" t="s">
        <v>122</v>
      </c>
      <c r="I24" s="12" t="s">
        <v>123</v>
      </c>
      <c r="J24" s="12" t="s">
        <v>124</v>
      </c>
      <c r="K24" s="12" t="s">
        <v>31</v>
      </c>
      <c r="L24" s="12" t="n">
        <v>3</v>
      </c>
      <c r="M24" s="13" t="n">
        <v>45322</v>
      </c>
      <c r="N24" s="13" t="n">
        <v>45382</v>
      </c>
      <c r="O24" s="12" t="s">
        <v>32</v>
      </c>
      <c r="P24" s="12" t="s">
        <v>33</v>
      </c>
      <c r="Q24" s="12" t="s">
        <v>34</v>
      </c>
      <c r="R24" s="12" t="s">
        <v>35</v>
      </c>
      <c r="S24" s="12" t="s">
        <v>36</v>
      </c>
      <c r="T24" s="12" t="s">
        <v>35</v>
      </c>
      <c r="U24" s="12" t="s">
        <v>34</v>
      </c>
      <c r="V24" s="12"/>
    </row>
    <row r="25" customFormat="false" ht="142.5" hidden="false" customHeight="false" outlineLevel="0" collapsed="false">
      <c r="A25" s="10" t="n">
        <v>23</v>
      </c>
      <c r="B25" s="10" t="s">
        <v>23</v>
      </c>
      <c r="C25" s="10" t="s">
        <v>125</v>
      </c>
      <c r="D25" s="10" t="s">
        <v>125</v>
      </c>
      <c r="E25" s="10" t="s">
        <v>112</v>
      </c>
      <c r="F25" s="10" t="s">
        <v>126</v>
      </c>
      <c r="G25" s="10" t="s">
        <v>127</v>
      </c>
      <c r="H25" s="10" t="s">
        <v>128</v>
      </c>
      <c r="I25" s="10" t="s">
        <v>129</v>
      </c>
      <c r="J25" s="10" t="s">
        <v>130</v>
      </c>
      <c r="K25" s="10" t="s">
        <v>31</v>
      </c>
      <c r="L25" s="10" t="n">
        <v>3</v>
      </c>
      <c r="M25" s="11" t="n">
        <v>45322</v>
      </c>
      <c r="N25" s="11" t="n">
        <v>45382</v>
      </c>
      <c r="O25" s="10" t="s">
        <v>32</v>
      </c>
      <c r="P25" s="10" t="s">
        <v>33</v>
      </c>
      <c r="Q25" s="10" t="s">
        <v>34</v>
      </c>
      <c r="R25" s="10" t="s">
        <v>35</v>
      </c>
      <c r="S25" s="10" t="s">
        <v>36</v>
      </c>
      <c r="T25" s="10" t="s">
        <v>35</v>
      </c>
      <c r="U25" s="10" t="s">
        <v>34</v>
      </c>
      <c r="V25" s="10"/>
    </row>
    <row r="26" customFormat="false" ht="142.5" hidden="false" customHeight="false" outlineLevel="0" collapsed="false">
      <c r="A26" s="12" t="n">
        <v>24</v>
      </c>
      <c r="B26" s="12" t="s">
        <v>23</v>
      </c>
      <c r="C26" s="12" t="s">
        <v>131</v>
      </c>
      <c r="D26" s="12" t="s">
        <v>131</v>
      </c>
      <c r="E26" s="12" t="s">
        <v>132</v>
      </c>
      <c r="F26" s="12" t="s">
        <v>133</v>
      </c>
      <c r="G26" s="12" t="s">
        <v>134</v>
      </c>
      <c r="H26" s="12" t="s">
        <v>113</v>
      </c>
      <c r="I26" s="12" t="s">
        <v>106</v>
      </c>
      <c r="J26" s="12" t="s">
        <v>120</v>
      </c>
      <c r="K26" s="12" t="s">
        <v>31</v>
      </c>
      <c r="L26" s="12" t="n">
        <v>3</v>
      </c>
      <c r="M26" s="13" t="n">
        <v>45322</v>
      </c>
      <c r="N26" s="13" t="n">
        <v>45382</v>
      </c>
      <c r="O26" s="12" t="s">
        <v>32</v>
      </c>
      <c r="P26" s="12" t="s">
        <v>33</v>
      </c>
      <c r="Q26" s="12" t="s">
        <v>34</v>
      </c>
      <c r="R26" s="12" t="s">
        <v>35</v>
      </c>
      <c r="S26" s="12" t="s">
        <v>36</v>
      </c>
      <c r="T26" s="12" t="s">
        <v>35</v>
      </c>
      <c r="U26" s="12" t="s">
        <v>34</v>
      </c>
      <c r="V26" s="12"/>
    </row>
    <row r="27" customFormat="false" ht="142.5" hidden="false" customHeight="false" outlineLevel="0" collapsed="false">
      <c r="A27" s="10" t="n">
        <v>25</v>
      </c>
      <c r="B27" s="10" t="s">
        <v>23</v>
      </c>
      <c r="C27" s="10" t="s">
        <v>135</v>
      </c>
      <c r="D27" s="10" t="s">
        <v>135</v>
      </c>
      <c r="E27" s="10" t="s">
        <v>132</v>
      </c>
      <c r="F27" s="10" t="s">
        <v>133</v>
      </c>
      <c r="G27" s="10" t="s">
        <v>134</v>
      </c>
      <c r="H27" s="10" t="s">
        <v>113</v>
      </c>
      <c r="I27" s="10" t="s">
        <v>106</v>
      </c>
      <c r="J27" s="10" t="s">
        <v>120</v>
      </c>
      <c r="K27" s="10" t="s">
        <v>31</v>
      </c>
      <c r="L27" s="10" t="n">
        <v>3</v>
      </c>
      <c r="M27" s="11" t="n">
        <v>45322</v>
      </c>
      <c r="N27" s="11" t="n">
        <v>45382</v>
      </c>
      <c r="O27" s="10" t="s">
        <v>32</v>
      </c>
      <c r="P27" s="10" t="s">
        <v>33</v>
      </c>
      <c r="Q27" s="10" t="s">
        <v>34</v>
      </c>
      <c r="R27" s="10" t="s">
        <v>35</v>
      </c>
      <c r="S27" s="10" t="s">
        <v>36</v>
      </c>
      <c r="T27" s="10" t="s">
        <v>35</v>
      </c>
      <c r="U27" s="10" t="s">
        <v>34</v>
      </c>
      <c r="V27" s="10"/>
    </row>
    <row r="28" customFormat="false" ht="142.5" hidden="false" customHeight="false" outlineLevel="0" collapsed="false">
      <c r="A28" s="12" t="n">
        <v>26</v>
      </c>
      <c r="B28" s="12" t="s">
        <v>23</v>
      </c>
      <c r="C28" s="12" t="s">
        <v>136</v>
      </c>
      <c r="D28" s="12" t="s">
        <v>136</v>
      </c>
      <c r="E28" s="12" t="s">
        <v>137</v>
      </c>
      <c r="F28" s="12" t="s">
        <v>137</v>
      </c>
      <c r="G28" s="12" t="s">
        <v>138</v>
      </c>
      <c r="H28" s="12" t="s">
        <v>139</v>
      </c>
      <c r="I28" s="12" t="s">
        <v>139</v>
      </c>
      <c r="J28" s="12" t="s">
        <v>140</v>
      </c>
      <c r="K28" s="12" t="s">
        <v>31</v>
      </c>
      <c r="L28" s="12" t="n">
        <v>3</v>
      </c>
      <c r="M28" s="13" t="n">
        <v>45322</v>
      </c>
      <c r="N28" s="13" t="n">
        <v>45382</v>
      </c>
      <c r="O28" s="12" t="s">
        <v>32</v>
      </c>
      <c r="P28" s="12" t="s">
        <v>33</v>
      </c>
      <c r="Q28" s="12" t="s">
        <v>34</v>
      </c>
      <c r="R28" s="12" t="s">
        <v>35</v>
      </c>
      <c r="S28" s="12" t="s">
        <v>36</v>
      </c>
      <c r="T28" s="12" t="s">
        <v>35</v>
      </c>
      <c r="U28" s="12" t="s">
        <v>34</v>
      </c>
      <c r="V28" s="12"/>
    </row>
    <row r="29" customFormat="false" ht="142.5" hidden="false" customHeight="false" outlineLevel="0" collapsed="false">
      <c r="A29" s="10" t="n">
        <v>27</v>
      </c>
      <c r="B29" s="10" t="s">
        <v>23</v>
      </c>
      <c r="C29" s="10" t="s">
        <v>141</v>
      </c>
      <c r="D29" s="10" t="s">
        <v>141</v>
      </c>
      <c r="E29" s="10" t="s">
        <v>142</v>
      </c>
      <c r="F29" s="10" t="s">
        <v>142</v>
      </c>
      <c r="G29" s="10" t="s">
        <v>143</v>
      </c>
      <c r="H29" s="10" t="s">
        <v>144</v>
      </c>
      <c r="I29" s="10" t="s">
        <v>144</v>
      </c>
      <c r="J29" s="10" t="s">
        <v>145</v>
      </c>
      <c r="K29" s="10" t="s">
        <v>31</v>
      </c>
      <c r="L29" s="10" t="n">
        <v>3</v>
      </c>
      <c r="M29" s="11" t="n">
        <v>45322</v>
      </c>
      <c r="N29" s="11" t="n">
        <v>45382</v>
      </c>
      <c r="O29" s="10" t="s">
        <v>32</v>
      </c>
      <c r="P29" s="10" t="s">
        <v>33</v>
      </c>
      <c r="Q29" s="10" t="s">
        <v>34</v>
      </c>
      <c r="R29" s="10" t="s">
        <v>35</v>
      </c>
      <c r="S29" s="10" t="s">
        <v>36</v>
      </c>
      <c r="T29" s="10" t="s">
        <v>35</v>
      </c>
      <c r="U29" s="10" t="s">
        <v>34</v>
      </c>
      <c r="V29" s="10"/>
    </row>
    <row r="30" customFormat="false" ht="142.5" hidden="false" customHeight="false" outlineLevel="0" collapsed="false">
      <c r="A30" s="12" t="n">
        <v>28</v>
      </c>
      <c r="B30" s="12" t="s">
        <v>23</v>
      </c>
      <c r="C30" s="12" t="s">
        <v>146</v>
      </c>
      <c r="D30" s="12" t="s">
        <v>146</v>
      </c>
      <c r="E30" s="12" t="s">
        <v>147</v>
      </c>
      <c r="F30" s="12" t="s">
        <v>148</v>
      </c>
      <c r="G30" s="12" t="s">
        <v>149</v>
      </c>
      <c r="H30" s="12" t="s">
        <v>150</v>
      </c>
      <c r="I30" s="12" t="s">
        <v>151</v>
      </c>
      <c r="J30" s="12" t="s">
        <v>152</v>
      </c>
      <c r="K30" s="12" t="s">
        <v>31</v>
      </c>
      <c r="L30" s="12" t="n">
        <v>3</v>
      </c>
      <c r="M30" s="13" t="n">
        <v>45322</v>
      </c>
      <c r="N30" s="13" t="n">
        <v>45382</v>
      </c>
      <c r="O30" s="12" t="s">
        <v>32</v>
      </c>
      <c r="P30" s="12" t="s">
        <v>33</v>
      </c>
      <c r="Q30" s="12" t="s">
        <v>34</v>
      </c>
      <c r="R30" s="12" t="s">
        <v>35</v>
      </c>
      <c r="S30" s="12" t="s">
        <v>36</v>
      </c>
      <c r="T30" s="12" t="s">
        <v>35</v>
      </c>
      <c r="U30" s="12" t="s">
        <v>34</v>
      </c>
      <c r="V30" s="12"/>
    </row>
    <row r="31" customFormat="false" ht="142.5" hidden="false" customHeight="false" outlineLevel="0" collapsed="false">
      <c r="A31" s="10" t="n">
        <v>29</v>
      </c>
      <c r="B31" s="10" t="s">
        <v>23</v>
      </c>
      <c r="C31" s="10" t="s">
        <v>153</v>
      </c>
      <c r="D31" s="10" t="s">
        <v>153</v>
      </c>
      <c r="E31" s="10" t="s">
        <v>154</v>
      </c>
      <c r="F31" s="10" t="s">
        <v>111</v>
      </c>
      <c r="G31" s="10" t="s">
        <v>155</v>
      </c>
      <c r="H31" s="10" t="s">
        <v>156</v>
      </c>
      <c r="I31" s="10" t="s">
        <v>157</v>
      </c>
      <c r="J31" s="10" t="s">
        <v>158</v>
      </c>
      <c r="K31" s="10" t="s">
        <v>31</v>
      </c>
      <c r="L31" s="10" t="n">
        <v>3</v>
      </c>
      <c r="M31" s="11" t="n">
        <v>45322</v>
      </c>
      <c r="N31" s="11" t="n">
        <v>45382</v>
      </c>
      <c r="O31" s="10" t="s">
        <v>32</v>
      </c>
      <c r="P31" s="10" t="s">
        <v>33</v>
      </c>
      <c r="Q31" s="10" t="s">
        <v>34</v>
      </c>
      <c r="R31" s="10" t="s">
        <v>35</v>
      </c>
      <c r="S31" s="10" t="s">
        <v>36</v>
      </c>
      <c r="T31" s="10" t="s">
        <v>35</v>
      </c>
      <c r="U31" s="10" t="s">
        <v>34</v>
      </c>
      <c r="V31" s="10"/>
    </row>
    <row r="32" customFormat="false" ht="142.5" hidden="false" customHeight="false" outlineLevel="0" collapsed="false">
      <c r="A32" s="12" t="n">
        <v>30</v>
      </c>
      <c r="B32" s="12" t="s">
        <v>23</v>
      </c>
      <c r="C32" s="12" t="s">
        <v>159</v>
      </c>
      <c r="D32" s="12" t="s">
        <v>159</v>
      </c>
      <c r="E32" s="12" t="s">
        <v>154</v>
      </c>
      <c r="F32" s="12" t="s">
        <v>111</v>
      </c>
      <c r="G32" s="12" t="s">
        <v>155</v>
      </c>
      <c r="H32" s="12" t="s">
        <v>160</v>
      </c>
      <c r="I32" s="12" t="s">
        <v>161</v>
      </c>
      <c r="J32" s="12" t="s">
        <v>162</v>
      </c>
      <c r="K32" s="12" t="s">
        <v>31</v>
      </c>
      <c r="L32" s="12" t="n">
        <v>3</v>
      </c>
      <c r="M32" s="13" t="n">
        <v>45322</v>
      </c>
      <c r="N32" s="13" t="n">
        <v>45382</v>
      </c>
      <c r="O32" s="12" t="s">
        <v>32</v>
      </c>
      <c r="P32" s="12" t="s">
        <v>33</v>
      </c>
      <c r="Q32" s="12" t="s">
        <v>34</v>
      </c>
      <c r="R32" s="12" t="s">
        <v>35</v>
      </c>
      <c r="S32" s="12" t="s">
        <v>36</v>
      </c>
      <c r="T32" s="12" t="s">
        <v>35</v>
      </c>
      <c r="U32" s="12" t="s">
        <v>34</v>
      </c>
      <c r="V32" s="12"/>
    </row>
    <row r="33" customFormat="false" ht="142.5" hidden="false" customHeight="false" outlineLevel="0" collapsed="false">
      <c r="A33" s="10" t="n">
        <v>31</v>
      </c>
      <c r="B33" s="10" t="s">
        <v>23</v>
      </c>
      <c r="C33" s="10" t="s">
        <v>163</v>
      </c>
      <c r="D33" s="10" t="s">
        <v>163</v>
      </c>
      <c r="E33" s="10" t="s">
        <v>154</v>
      </c>
      <c r="F33" s="10" t="s">
        <v>111</v>
      </c>
      <c r="G33" s="10" t="s">
        <v>155</v>
      </c>
      <c r="H33" s="10" t="s">
        <v>156</v>
      </c>
      <c r="I33" s="10" t="s">
        <v>157</v>
      </c>
      <c r="J33" s="10" t="s">
        <v>158</v>
      </c>
      <c r="K33" s="10" t="s">
        <v>31</v>
      </c>
      <c r="L33" s="10" t="n">
        <v>3</v>
      </c>
      <c r="M33" s="11" t="n">
        <v>45322</v>
      </c>
      <c r="N33" s="11" t="n">
        <v>45382</v>
      </c>
      <c r="O33" s="10" t="s">
        <v>32</v>
      </c>
      <c r="P33" s="10" t="s">
        <v>33</v>
      </c>
      <c r="Q33" s="10" t="s">
        <v>34</v>
      </c>
      <c r="R33" s="10" t="s">
        <v>35</v>
      </c>
      <c r="S33" s="10" t="s">
        <v>36</v>
      </c>
      <c r="T33" s="10" t="s">
        <v>35</v>
      </c>
      <c r="U33" s="10" t="s">
        <v>34</v>
      </c>
      <c r="V33" s="10"/>
    </row>
    <row r="34" customFormat="false" ht="142.5" hidden="false" customHeight="false" outlineLevel="0" collapsed="false">
      <c r="A34" s="12" t="n">
        <v>32</v>
      </c>
      <c r="B34" s="12" t="s">
        <v>23</v>
      </c>
      <c r="C34" s="12" t="s">
        <v>164</v>
      </c>
      <c r="D34" s="12" t="s">
        <v>164</v>
      </c>
      <c r="E34" s="12" t="s">
        <v>165</v>
      </c>
      <c r="F34" s="12" t="s">
        <v>126</v>
      </c>
      <c r="G34" s="12" t="s">
        <v>166</v>
      </c>
      <c r="H34" s="12" t="s">
        <v>167</v>
      </c>
      <c r="I34" s="12" t="s">
        <v>167</v>
      </c>
      <c r="J34" s="12" t="s">
        <v>168</v>
      </c>
      <c r="K34" s="12" t="s">
        <v>31</v>
      </c>
      <c r="L34" s="12" t="n">
        <v>3</v>
      </c>
      <c r="M34" s="13" t="n">
        <v>45322</v>
      </c>
      <c r="N34" s="13" t="n">
        <v>45382</v>
      </c>
      <c r="O34" s="12" t="s">
        <v>32</v>
      </c>
      <c r="P34" s="12" t="s">
        <v>33</v>
      </c>
      <c r="Q34" s="12" t="s">
        <v>34</v>
      </c>
      <c r="R34" s="12" t="s">
        <v>35</v>
      </c>
      <c r="S34" s="12" t="s">
        <v>36</v>
      </c>
      <c r="T34" s="12" t="s">
        <v>35</v>
      </c>
      <c r="U34" s="12" t="s">
        <v>34</v>
      </c>
      <c r="V34" s="12"/>
    </row>
    <row r="35" customFormat="false" ht="142.5" hidden="false" customHeight="false" outlineLevel="0" collapsed="false">
      <c r="A35" s="10" t="n">
        <v>33</v>
      </c>
      <c r="B35" s="10" t="s">
        <v>23</v>
      </c>
      <c r="C35" s="10" t="s">
        <v>169</v>
      </c>
      <c r="D35" s="10" t="s">
        <v>169</v>
      </c>
      <c r="E35" s="14" t="s">
        <v>170</v>
      </c>
      <c r="F35" s="14" t="s">
        <v>171</v>
      </c>
      <c r="G35" s="14" t="s">
        <v>171</v>
      </c>
      <c r="H35" s="10" t="s">
        <v>172</v>
      </c>
      <c r="I35" s="10" t="s">
        <v>173</v>
      </c>
      <c r="J35" s="10" t="s">
        <v>173</v>
      </c>
      <c r="K35" s="10" t="s">
        <v>31</v>
      </c>
      <c r="L35" s="10" t="n">
        <v>3</v>
      </c>
      <c r="M35" s="11" t="n">
        <v>45322</v>
      </c>
      <c r="N35" s="11" t="n">
        <v>45382</v>
      </c>
      <c r="O35" s="10" t="s">
        <v>32</v>
      </c>
      <c r="P35" s="10" t="s">
        <v>33</v>
      </c>
      <c r="Q35" s="10" t="s">
        <v>34</v>
      </c>
      <c r="R35" s="10" t="s">
        <v>35</v>
      </c>
      <c r="S35" s="10" t="s">
        <v>36</v>
      </c>
      <c r="T35" s="10" t="s">
        <v>35</v>
      </c>
      <c r="U35" s="10" t="s">
        <v>34</v>
      </c>
      <c r="V35" s="10"/>
    </row>
    <row r="36" customFormat="false" ht="99.75" hidden="false" customHeight="false" outlineLevel="0" collapsed="false">
      <c r="A36" s="12" t="n">
        <v>34</v>
      </c>
      <c r="B36" s="12" t="s">
        <v>174</v>
      </c>
      <c r="C36" s="12" t="s">
        <v>175</v>
      </c>
      <c r="D36" s="12" t="s">
        <v>175</v>
      </c>
      <c r="E36" s="12" t="n">
        <v>200</v>
      </c>
      <c r="F36" s="12" t="n">
        <v>30</v>
      </c>
      <c r="G36" s="12" t="n">
        <v>230</v>
      </c>
      <c r="H36" s="12" t="s">
        <v>176</v>
      </c>
      <c r="I36" s="12" t="s">
        <v>177</v>
      </c>
      <c r="J36" s="12" t="s">
        <v>178</v>
      </c>
      <c r="K36" s="12" t="s">
        <v>179</v>
      </c>
      <c r="L36" s="12" t="s">
        <v>180</v>
      </c>
      <c r="M36" s="15" t="n">
        <v>45078</v>
      </c>
      <c r="N36" s="16" t="n">
        <v>45261</v>
      </c>
      <c r="O36" s="12" t="s">
        <v>181</v>
      </c>
      <c r="P36" s="12" t="s">
        <v>182</v>
      </c>
      <c r="Q36" s="12" t="s">
        <v>35</v>
      </c>
      <c r="R36" s="12" t="s">
        <v>35</v>
      </c>
      <c r="S36" s="12" t="s">
        <v>34</v>
      </c>
      <c r="T36" s="12" t="s">
        <v>34</v>
      </c>
      <c r="U36" s="12" t="s">
        <v>34</v>
      </c>
      <c r="V36" s="12"/>
    </row>
    <row r="37" customFormat="false" ht="409.5" hidden="false" customHeight="false" outlineLevel="0" collapsed="false">
      <c r="A37" s="10" t="n">
        <v>35</v>
      </c>
      <c r="B37" s="10" t="s">
        <v>183</v>
      </c>
      <c r="C37" s="10" t="s">
        <v>184</v>
      </c>
      <c r="D37" s="10" t="s">
        <v>184</v>
      </c>
      <c r="E37" s="10" t="n">
        <v>0</v>
      </c>
      <c r="F37" s="10" t="n">
        <v>1</v>
      </c>
      <c r="G37" s="10" t="n">
        <v>1</v>
      </c>
      <c r="H37" s="10" t="n">
        <v>0</v>
      </c>
      <c r="I37" s="10" t="s">
        <v>185</v>
      </c>
      <c r="J37" s="10" t="s">
        <v>185</v>
      </c>
      <c r="K37" s="10" t="s">
        <v>186</v>
      </c>
      <c r="L37" s="10" t="n">
        <v>2</v>
      </c>
      <c r="M37" s="10" t="s">
        <v>187</v>
      </c>
      <c r="N37" s="10" t="s">
        <v>188</v>
      </c>
      <c r="O37" s="10" t="s">
        <v>189</v>
      </c>
      <c r="P37" s="10" t="s">
        <v>190</v>
      </c>
      <c r="Q37" s="10" t="s">
        <v>34</v>
      </c>
      <c r="R37" s="10" t="s">
        <v>34</v>
      </c>
      <c r="S37" s="10" t="s">
        <v>34</v>
      </c>
      <c r="T37" s="10" t="s">
        <v>35</v>
      </c>
      <c r="U37" s="10" t="s">
        <v>34</v>
      </c>
      <c r="V37" s="10" t="s">
        <v>191</v>
      </c>
    </row>
    <row r="38" customFormat="false" ht="57" hidden="false" customHeight="false" outlineLevel="0" collapsed="false">
      <c r="A38" s="12" t="n">
        <v>36</v>
      </c>
      <c r="B38" s="12" t="s">
        <v>192</v>
      </c>
      <c r="C38" s="12" t="s">
        <v>193</v>
      </c>
      <c r="D38" s="12" t="s">
        <v>193</v>
      </c>
      <c r="E38" s="12" t="s">
        <v>194</v>
      </c>
      <c r="F38" s="12" t="n">
        <v>6</v>
      </c>
      <c r="G38" s="12" t="n">
        <v>6</v>
      </c>
      <c r="H38" s="12" t="s">
        <v>194</v>
      </c>
      <c r="I38" s="12" t="s">
        <v>195</v>
      </c>
      <c r="J38" s="12" t="s">
        <v>195</v>
      </c>
      <c r="K38" s="12" t="s">
        <v>196</v>
      </c>
      <c r="L38" s="12" t="n">
        <v>4</v>
      </c>
      <c r="M38" s="12" t="s">
        <v>194</v>
      </c>
      <c r="N38" s="12" t="s">
        <v>194</v>
      </c>
      <c r="O38" s="12" t="s">
        <v>197</v>
      </c>
      <c r="P38" s="12" t="s">
        <v>198</v>
      </c>
      <c r="Q38" s="12" t="s">
        <v>34</v>
      </c>
      <c r="R38" s="12" t="s">
        <v>35</v>
      </c>
      <c r="S38" s="12" t="s">
        <v>34</v>
      </c>
      <c r="T38" s="12" t="s">
        <v>34</v>
      </c>
      <c r="U38" s="12" t="s">
        <v>34</v>
      </c>
      <c r="V38" s="12" t="s">
        <v>199</v>
      </c>
    </row>
    <row r="39" customFormat="false" ht="142.5" hidden="false" customHeight="false" outlineLevel="0" collapsed="false">
      <c r="A39" s="10" t="n">
        <v>37</v>
      </c>
      <c r="B39" s="10" t="s">
        <v>200</v>
      </c>
      <c r="C39" s="10" t="s">
        <v>201</v>
      </c>
      <c r="D39" s="10" t="s">
        <v>201</v>
      </c>
      <c r="E39" s="10" t="s">
        <v>194</v>
      </c>
      <c r="F39" s="10" t="n">
        <v>200</v>
      </c>
      <c r="G39" s="10" t="n">
        <v>200</v>
      </c>
      <c r="H39" s="10" t="s">
        <v>194</v>
      </c>
      <c r="I39" s="10" t="s">
        <v>120</v>
      </c>
      <c r="J39" s="10" t="s">
        <v>202</v>
      </c>
      <c r="K39" s="10" t="s">
        <v>203</v>
      </c>
      <c r="L39" s="10" t="n">
        <v>3</v>
      </c>
      <c r="M39" s="10" t="s">
        <v>204</v>
      </c>
      <c r="N39" s="10" t="s">
        <v>205</v>
      </c>
      <c r="O39" s="10" t="s">
        <v>206</v>
      </c>
      <c r="P39" s="10" t="s">
        <v>207</v>
      </c>
      <c r="Q39" s="10" t="s">
        <v>34</v>
      </c>
      <c r="R39" s="10" t="s">
        <v>35</v>
      </c>
      <c r="S39" s="10" t="s">
        <v>35</v>
      </c>
      <c r="T39" s="10" t="s">
        <v>34</v>
      </c>
      <c r="U39" s="10" t="s">
        <v>34</v>
      </c>
      <c r="V39" s="10" t="s">
        <v>208</v>
      </c>
    </row>
    <row r="40" customFormat="false" ht="171" hidden="false" customHeight="false" outlineLevel="0" collapsed="false">
      <c r="A40" s="12" t="n">
        <v>38</v>
      </c>
      <c r="B40" s="12" t="s">
        <v>200</v>
      </c>
      <c r="C40" s="12" t="s">
        <v>209</v>
      </c>
      <c r="D40" s="12" t="s">
        <v>209</v>
      </c>
      <c r="E40" s="12" t="s">
        <v>194</v>
      </c>
      <c r="F40" s="12" t="n">
        <v>4</v>
      </c>
      <c r="G40" s="12" t="n">
        <v>4</v>
      </c>
      <c r="H40" s="12" t="s">
        <v>194</v>
      </c>
      <c r="I40" s="12" t="s">
        <v>210</v>
      </c>
      <c r="J40" s="12" t="s">
        <v>211</v>
      </c>
      <c r="K40" s="12" t="s">
        <v>212</v>
      </c>
      <c r="L40" s="12" t="n">
        <v>3</v>
      </c>
      <c r="M40" s="12" t="s">
        <v>213</v>
      </c>
      <c r="N40" s="17" t="n">
        <v>45292</v>
      </c>
      <c r="O40" s="12" t="s">
        <v>214</v>
      </c>
      <c r="P40" s="12" t="s">
        <v>215</v>
      </c>
      <c r="Q40" s="12" t="s">
        <v>34</v>
      </c>
      <c r="R40" s="12" t="s">
        <v>34</v>
      </c>
      <c r="S40" s="12" t="s">
        <v>35</v>
      </c>
      <c r="T40" s="12" t="s">
        <v>34</v>
      </c>
      <c r="U40" s="12" t="s">
        <v>34</v>
      </c>
      <c r="V40" s="12" t="s">
        <v>216</v>
      </c>
    </row>
    <row r="41" customFormat="false" ht="114" hidden="false" customHeight="false" outlineLevel="0" collapsed="false">
      <c r="A41" s="10" t="n">
        <v>39</v>
      </c>
      <c r="B41" s="10" t="s">
        <v>200</v>
      </c>
      <c r="C41" s="10" t="s">
        <v>217</v>
      </c>
      <c r="D41" s="10" t="s">
        <v>217</v>
      </c>
      <c r="E41" s="10" t="s">
        <v>194</v>
      </c>
      <c r="F41" s="10" t="n">
        <v>1</v>
      </c>
      <c r="G41" s="10" t="n">
        <v>1</v>
      </c>
      <c r="H41" s="10" t="s">
        <v>194</v>
      </c>
      <c r="I41" s="10" t="s">
        <v>218</v>
      </c>
      <c r="J41" s="10" t="s">
        <v>218</v>
      </c>
      <c r="K41" s="10" t="s">
        <v>219</v>
      </c>
      <c r="L41" s="10" t="n">
        <v>4</v>
      </c>
      <c r="M41" s="10" t="s">
        <v>194</v>
      </c>
      <c r="N41" s="18" t="n">
        <v>45292</v>
      </c>
      <c r="O41" s="10" t="s">
        <v>220</v>
      </c>
      <c r="P41" s="10" t="s">
        <v>207</v>
      </c>
      <c r="Q41" s="10" t="s">
        <v>34</v>
      </c>
      <c r="R41" s="10" t="s">
        <v>35</v>
      </c>
      <c r="S41" s="10" t="s">
        <v>35</v>
      </c>
      <c r="T41" s="10" t="s">
        <v>34</v>
      </c>
      <c r="U41" s="10" t="s">
        <v>34</v>
      </c>
      <c r="V41" s="10"/>
    </row>
    <row r="42" customFormat="false" ht="156.75" hidden="false" customHeight="false" outlineLevel="0" collapsed="false">
      <c r="A42" s="12" t="n">
        <v>40</v>
      </c>
      <c r="B42" s="12" t="s">
        <v>200</v>
      </c>
      <c r="C42" s="12" t="s">
        <v>221</v>
      </c>
      <c r="D42" s="12" t="s">
        <v>221</v>
      </c>
      <c r="E42" s="12" t="s">
        <v>194</v>
      </c>
      <c r="F42" s="12" t="n">
        <v>1</v>
      </c>
      <c r="G42" s="12" t="n">
        <v>1</v>
      </c>
      <c r="H42" s="12" t="s">
        <v>194</v>
      </c>
      <c r="I42" s="12" t="s">
        <v>222</v>
      </c>
      <c r="J42" s="12" t="s">
        <v>222</v>
      </c>
      <c r="K42" s="12" t="s">
        <v>223</v>
      </c>
      <c r="L42" s="12" t="n">
        <v>4</v>
      </c>
      <c r="M42" s="12" t="s">
        <v>194</v>
      </c>
      <c r="N42" s="17" t="n">
        <v>45292</v>
      </c>
      <c r="O42" s="12" t="s">
        <v>206</v>
      </c>
      <c r="P42" s="12" t="s">
        <v>207</v>
      </c>
      <c r="Q42" s="12" t="s">
        <v>34</v>
      </c>
      <c r="R42" s="12" t="s">
        <v>35</v>
      </c>
      <c r="S42" s="12" t="s">
        <v>35</v>
      </c>
      <c r="T42" s="12" t="s">
        <v>34</v>
      </c>
      <c r="U42" s="12" t="s">
        <v>34</v>
      </c>
      <c r="V42" s="12"/>
    </row>
    <row r="43" customFormat="false" ht="156.75" hidden="false" customHeight="false" outlineLevel="0" collapsed="false">
      <c r="A43" s="10" t="n">
        <v>41</v>
      </c>
      <c r="B43" s="10" t="s">
        <v>200</v>
      </c>
      <c r="C43" s="10" t="s">
        <v>224</v>
      </c>
      <c r="D43" s="10" t="s">
        <v>224</v>
      </c>
      <c r="E43" s="10" t="s">
        <v>194</v>
      </c>
      <c r="F43" s="10" t="n">
        <v>1000</v>
      </c>
      <c r="G43" s="10" t="n">
        <v>1000</v>
      </c>
      <c r="H43" s="10" t="s">
        <v>194</v>
      </c>
      <c r="I43" s="10" t="s">
        <v>113</v>
      </c>
      <c r="J43" s="10" t="s">
        <v>225</v>
      </c>
      <c r="K43" s="10" t="s">
        <v>226</v>
      </c>
      <c r="L43" s="10" t="n">
        <v>4</v>
      </c>
      <c r="M43" s="10" t="s">
        <v>194</v>
      </c>
      <c r="N43" s="18" t="n">
        <v>45292</v>
      </c>
      <c r="O43" s="10" t="s">
        <v>227</v>
      </c>
      <c r="P43" s="10" t="s">
        <v>207</v>
      </c>
      <c r="Q43" s="10" t="s">
        <v>34</v>
      </c>
      <c r="R43" s="10" t="s">
        <v>34</v>
      </c>
      <c r="S43" s="10" t="s">
        <v>35</v>
      </c>
      <c r="T43" s="10" t="s">
        <v>34</v>
      </c>
      <c r="U43" s="10" t="s">
        <v>34</v>
      </c>
      <c r="V43" s="10" t="s">
        <v>228</v>
      </c>
    </row>
    <row r="44" customFormat="false" ht="57" hidden="false" customHeight="false" outlineLevel="0" collapsed="false">
      <c r="A44" s="12" t="n">
        <v>42</v>
      </c>
      <c r="B44" s="12" t="s">
        <v>229</v>
      </c>
      <c r="C44" s="12" t="s">
        <v>230</v>
      </c>
      <c r="D44" s="12" t="s">
        <v>230</v>
      </c>
      <c r="E44" s="12" t="s">
        <v>231</v>
      </c>
      <c r="F44" s="12" t="s">
        <v>194</v>
      </c>
      <c r="G44" s="12" t="s">
        <v>231</v>
      </c>
      <c r="H44" s="19" t="n">
        <v>20000</v>
      </c>
      <c r="I44" s="12" t="s">
        <v>194</v>
      </c>
      <c r="J44" s="19" t="n">
        <v>20000</v>
      </c>
      <c r="K44" s="12" t="s">
        <v>232</v>
      </c>
      <c r="L44" s="12" t="n">
        <v>2</v>
      </c>
      <c r="M44" s="16" t="n">
        <v>45170</v>
      </c>
      <c r="N44" s="12" t="s">
        <v>233</v>
      </c>
      <c r="O44" s="12" t="s">
        <v>234</v>
      </c>
      <c r="P44" s="12" t="s">
        <v>235</v>
      </c>
      <c r="Q44" s="12" t="s">
        <v>35</v>
      </c>
      <c r="R44" s="20" t="s">
        <v>34</v>
      </c>
      <c r="S44" s="20" t="s">
        <v>34</v>
      </c>
      <c r="T44" s="12" t="s">
        <v>34</v>
      </c>
      <c r="U44" s="20" t="s">
        <v>34</v>
      </c>
      <c r="V44" s="12" t="s">
        <v>236</v>
      </c>
    </row>
    <row r="45" customFormat="false" ht="99.75" hidden="false" customHeight="false" outlineLevel="0" collapsed="false">
      <c r="A45" s="10" t="n">
        <v>43</v>
      </c>
      <c r="B45" s="10" t="s">
        <v>229</v>
      </c>
      <c r="C45" s="10" t="s">
        <v>237</v>
      </c>
      <c r="D45" s="10" t="s">
        <v>237</v>
      </c>
      <c r="E45" s="10" t="s">
        <v>238</v>
      </c>
      <c r="F45" s="10" t="s">
        <v>194</v>
      </c>
      <c r="G45" s="10" t="s">
        <v>238</v>
      </c>
      <c r="H45" s="21" t="n">
        <v>1000000</v>
      </c>
      <c r="I45" s="10" t="s">
        <v>194</v>
      </c>
      <c r="J45" s="21" t="n">
        <v>1000000</v>
      </c>
      <c r="K45" s="10" t="s">
        <v>239</v>
      </c>
      <c r="L45" s="10" t="n">
        <v>1</v>
      </c>
      <c r="M45" s="22" t="n">
        <v>45323</v>
      </c>
      <c r="N45" s="10" t="s">
        <v>240</v>
      </c>
      <c r="O45" s="10" t="s">
        <v>234</v>
      </c>
      <c r="P45" s="10" t="s">
        <v>235</v>
      </c>
      <c r="Q45" s="10" t="s">
        <v>35</v>
      </c>
      <c r="R45" s="23" t="s">
        <v>34</v>
      </c>
      <c r="S45" s="23" t="s">
        <v>34</v>
      </c>
      <c r="T45" s="10" t="s">
        <v>34</v>
      </c>
      <c r="U45" s="23" t="s">
        <v>35</v>
      </c>
      <c r="V45" s="10" t="s">
        <v>236</v>
      </c>
    </row>
    <row r="46" customFormat="false" ht="128.25" hidden="false" customHeight="false" outlineLevel="0" collapsed="false">
      <c r="A46" s="12" t="n">
        <v>44</v>
      </c>
      <c r="B46" s="12" t="s">
        <v>229</v>
      </c>
      <c r="C46" s="12" t="s">
        <v>241</v>
      </c>
      <c r="D46" s="12" t="s">
        <v>241</v>
      </c>
      <c r="E46" s="12" t="s">
        <v>242</v>
      </c>
      <c r="F46" s="12" t="s">
        <v>243</v>
      </c>
      <c r="G46" s="12" t="s">
        <v>244</v>
      </c>
      <c r="H46" s="19" t="n">
        <v>1000000</v>
      </c>
      <c r="I46" s="19" t="n">
        <v>500000</v>
      </c>
      <c r="J46" s="19" t="n">
        <v>1500000</v>
      </c>
      <c r="K46" s="12" t="s">
        <v>245</v>
      </c>
      <c r="L46" s="12" t="n">
        <v>2</v>
      </c>
      <c r="M46" s="16" t="n">
        <v>45139</v>
      </c>
      <c r="N46" s="12" t="s">
        <v>233</v>
      </c>
      <c r="O46" s="20" t="s">
        <v>246</v>
      </c>
      <c r="P46" s="12" t="s">
        <v>235</v>
      </c>
      <c r="Q46" s="12" t="s">
        <v>35</v>
      </c>
      <c r="R46" s="20" t="s">
        <v>34</v>
      </c>
      <c r="S46" s="20" t="s">
        <v>34</v>
      </c>
      <c r="T46" s="12" t="s">
        <v>34</v>
      </c>
      <c r="U46" s="20" t="s">
        <v>34</v>
      </c>
      <c r="V46" s="12" t="s">
        <v>236</v>
      </c>
    </row>
    <row r="47" customFormat="false" ht="128.25" hidden="false" customHeight="false" outlineLevel="0" collapsed="false">
      <c r="A47" s="10" t="n">
        <v>45</v>
      </c>
      <c r="B47" s="10" t="s">
        <v>229</v>
      </c>
      <c r="C47" s="10" t="s">
        <v>247</v>
      </c>
      <c r="D47" s="10" t="s">
        <v>247</v>
      </c>
      <c r="E47" s="10" t="s">
        <v>248</v>
      </c>
      <c r="F47" s="10" t="s">
        <v>243</v>
      </c>
      <c r="G47" s="10" t="s">
        <v>249</v>
      </c>
      <c r="H47" s="21" t="n">
        <v>150000</v>
      </c>
      <c r="I47" s="21" t="n">
        <v>50000</v>
      </c>
      <c r="J47" s="21" t="n">
        <v>200000</v>
      </c>
      <c r="K47" s="10" t="s">
        <v>250</v>
      </c>
      <c r="L47" s="10" t="n">
        <v>3</v>
      </c>
      <c r="M47" s="22" t="n">
        <v>45200</v>
      </c>
      <c r="N47" s="10" t="s">
        <v>233</v>
      </c>
      <c r="O47" s="23" t="s">
        <v>246</v>
      </c>
      <c r="P47" s="10" t="s">
        <v>235</v>
      </c>
      <c r="Q47" s="10" t="s">
        <v>35</v>
      </c>
      <c r="R47" s="23" t="s">
        <v>34</v>
      </c>
      <c r="S47" s="23" t="s">
        <v>34</v>
      </c>
      <c r="T47" s="10" t="s">
        <v>34</v>
      </c>
      <c r="U47" s="23" t="s">
        <v>34</v>
      </c>
      <c r="V47" s="10" t="s">
        <v>236</v>
      </c>
    </row>
    <row r="48" customFormat="false" ht="57" hidden="false" customHeight="false" outlineLevel="0" collapsed="false">
      <c r="A48" s="12" t="n">
        <v>46</v>
      </c>
      <c r="B48" s="12" t="s">
        <v>229</v>
      </c>
      <c r="C48" s="12" t="s">
        <v>251</v>
      </c>
      <c r="D48" s="12" t="s">
        <v>251</v>
      </c>
      <c r="E48" s="12" t="s">
        <v>252</v>
      </c>
      <c r="F48" s="12" t="s">
        <v>253</v>
      </c>
      <c r="G48" s="12" t="s">
        <v>254</v>
      </c>
      <c r="H48" s="19" t="n">
        <v>80000</v>
      </c>
      <c r="I48" s="19" t="n">
        <v>20000</v>
      </c>
      <c r="J48" s="19" t="n">
        <v>100000</v>
      </c>
      <c r="K48" s="12" t="s">
        <v>255</v>
      </c>
      <c r="L48" s="12" t="n">
        <v>2</v>
      </c>
      <c r="M48" s="16" t="n">
        <v>45108</v>
      </c>
      <c r="N48" s="12" t="s">
        <v>233</v>
      </c>
      <c r="O48" s="12" t="s">
        <v>234</v>
      </c>
      <c r="P48" s="12" t="s">
        <v>207</v>
      </c>
      <c r="Q48" s="12" t="s">
        <v>35</v>
      </c>
      <c r="R48" s="20" t="s">
        <v>34</v>
      </c>
      <c r="S48" s="20" t="s">
        <v>34</v>
      </c>
      <c r="T48" s="12" t="s">
        <v>34</v>
      </c>
      <c r="U48" s="20" t="s">
        <v>34</v>
      </c>
      <c r="V48" s="12" t="s">
        <v>236</v>
      </c>
    </row>
    <row r="49" customFormat="false" ht="57" hidden="false" customHeight="false" outlineLevel="0" collapsed="false">
      <c r="A49" s="10" t="n">
        <v>47</v>
      </c>
      <c r="B49" s="10" t="s">
        <v>229</v>
      </c>
      <c r="C49" s="10" t="s">
        <v>256</v>
      </c>
      <c r="D49" s="10" t="s">
        <v>256</v>
      </c>
      <c r="E49" s="10" t="s">
        <v>257</v>
      </c>
      <c r="F49" s="10" t="s">
        <v>258</v>
      </c>
      <c r="G49" s="10" t="s">
        <v>259</v>
      </c>
      <c r="H49" s="21" t="n">
        <v>30000</v>
      </c>
      <c r="I49" s="21" t="n">
        <v>10000</v>
      </c>
      <c r="J49" s="21" t="n">
        <v>40000</v>
      </c>
      <c r="K49" s="10" t="s">
        <v>260</v>
      </c>
      <c r="L49" s="10" t="n">
        <v>2</v>
      </c>
      <c r="M49" s="22" t="n">
        <v>45292</v>
      </c>
      <c r="N49" s="22" t="n">
        <v>45383</v>
      </c>
      <c r="O49" s="10" t="s">
        <v>234</v>
      </c>
      <c r="P49" s="10" t="s">
        <v>207</v>
      </c>
      <c r="Q49" s="23" t="s">
        <v>34</v>
      </c>
      <c r="R49" s="10" t="s">
        <v>34</v>
      </c>
      <c r="S49" s="23" t="s">
        <v>34</v>
      </c>
      <c r="T49" s="10" t="s">
        <v>34</v>
      </c>
      <c r="U49" s="23" t="s">
        <v>34</v>
      </c>
      <c r="V49" s="10"/>
    </row>
    <row r="50" customFormat="false" ht="128.25" hidden="false" customHeight="false" outlineLevel="0" collapsed="false">
      <c r="A50" s="12" t="n">
        <v>48</v>
      </c>
      <c r="B50" s="12" t="s">
        <v>229</v>
      </c>
      <c r="C50" s="12" t="s">
        <v>261</v>
      </c>
      <c r="D50" s="12" t="s">
        <v>261</v>
      </c>
      <c r="E50" s="12" t="s">
        <v>262</v>
      </c>
      <c r="F50" s="12" t="s">
        <v>263</v>
      </c>
      <c r="G50" s="12" t="s">
        <v>264</v>
      </c>
      <c r="H50" s="19" t="n">
        <v>4000000</v>
      </c>
      <c r="I50" s="19" t="n">
        <v>2000000</v>
      </c>
      <c r="J50" s="19" t="n">
        <v>6000000</v>
      </c>
      <c r="K50" s="12" t="s">
        <v>265</v>
      </c>
      <c r="L50" s="12" t="n">
        <v>1</v>
      </c>
      <c r="M50" s="16" t="n">
        <v>45292</v>
      </c>
      <c r="N50" s="12" t="s">
        <v>266</v>
      </c>
      <c r="O50" s="20" t="s">
        <v>246</v>
      </c>
      <c r="P50" s="12" t="s">
        <v>235</v>
      </c>
      <c r="Q50" s="20" t="s">
        <v>34</v>
      </c>
      <c r="R50" s="12" t="s">
        <v>34</v>
      </c>
      <c r="S50" s="20" t="s">
        <v>34</v>
      </c>
      <c r="T50" s="12" t="s">
        <v>34</v>
      </c>
      <c r="U50" s="20" t="s">
        <v>35</v>
      </c>
      <c r="V50" s="12"/>
    </row>
    <row r="51" customFormat="false" ht="128.25" hidden="false" customHeight="false" outlineLevel="0" collapsed="false">
      <c r="A51" s="10" t="n">
        <v>49</v>
      </c>
      <c r="B51" s="10" t="s">
        <v>229</v>
      </c>
      <c r="C51" s="10" t="s">
        <v>267</v>
      </c>
      <c r="D51" s="10" t="s">
        <v>267</v>
      </c>
      <c r="E51" s="10" t="s">
        <v>268</v>
      </c>
      <c r="F51" s="10" t="s">
        <v>268</v>
      </c>
      <c r="G51" s="10" t="s">
        <v>263</v>
      </c>
      <c r="H51" s="21" t="n">
        <v>1000000</v>
      </c>
      <c r="I51" s="21" t="n">
        <v>1000000</v>
      </c>
      <c r="J51" s="21" t="n">
        <v>2000000</v>
      </c>
      <c r="K51" s="10" t="s">
        <v>269</v>
      </c>
      <c r="L51" s="10" t="n">
        <v>1</v>
      </c>
      <c r="M51" s="22" t="n">
        <v>45292</v>
      </c>
      <c r="N51" s="10" t="s">
        <v>266</v>
      </c>
      <c r="O51" s="23" t="s">
        <v>246</v>
      </c>
      <c r="P51" s="10" t="s">
        <v>235</v>
      </c>
      <c r="Q51" s="23" t="s">
        <v>34</v>
      </c>
      <c r="R51" s="10" t="s">
        <v>34</v>
      </c>
      <c r="S51" s="23" t="s">
        <v>34</v>
      </c>
      <c r="T51" s="10" t="s">
        <v>34</v>
      </c>
      <c r="U51" s="23" t="s">
        <v>35</v>
      </c>
      <c r="V51" s="10"/>
    </row>
    <row r="52" customFormat="false" ht="57" hidden="false" customHeight="false" outlineLevel="0" collapsed="false">
      <c r="A52" s="12" t="n">
        <v>50</v>
      </c>
      <c r="B52" s="12" t="s">
        <v>229</v>
      </c>
      <c r="C52" s="12" t="s">
        <v>270</v>
      </c>
      <c r="D52" s="12" t="s">
        <v>270</v>
      </c>
      <c r="E52" s="12" t="s">
        <v>271</v>
      </c>
      <c r="F52" s="12" t="s">
        <v>194</v>
      </c>
      <c r="G52" s="12" t="s">
        <v>271</v>
      </c>
      <c r="H52" s="19" t="n">
        <v>1000000</v>
      </c>
      <c r="I52" s="12" t="s">
        <v>194</v>
      </c>
      <c r="J52" s="19" t="n">
        <v>1000000</v>
      </c>
      <c r="K52" s="12" t="s">
        <v>272</v>
      </c>
      <c r="L52" s="12" t="n">
        <v>3</v>
      </c>
      <c r="M52" s="16" t="n">
        <v>45292</v>
      </c>
      <c r="N52" s="12" t="s">
        <v>233</v>
      </c>
      <c r="O52" s="12" t="s">
        <v>234</v>
      </c>
      <c r="P52" s="12" t="s">
        <v>235</v>
      </c>
      <c r="Q52" s="20" t="s">
        <v>34</v>
      </c>
      <c r="R52" s="12" t="s">
        <v>34</v>
      </c>
      <c r="S52" s="20" t="s">
        <v>34</v>
      </c>
      <c r="T52" s="12" t="s">
        <v>34</v>
      </c>
      <c r="U52" s="20" t="s">
        <v>34</v>
      </c>
      <c r="V52" s="12"/>
    </row>
    <row r="53" customFormat="false" ht="114" hidden="false" customHeight="false" outlineLevel="0" collapsed="false">
      <c r="A53" s="10" t="n">
        <v>51</v>
      </c>
      <c r="B53" s="10" t="s">
        <v>229</v>
      </c>
      <c r="C53" s="10" t="s">
        <v>273</v>
      </c>
      <c r="D53" s="10" t="s">
        <v>273</v>
      </c>
      <c r="E53" s="10" t="s">
        <v>274</v>
      </c>
      <c r="F53" s="10" t="s">
        <v>194</v>
      </c>
      <c r="G53" s="10" t="s">
        <v>274</v>
      </c>
      <c r="H53" s="10" t="s">
        <v>275</v>
      </c>
      <c r="I53" s="10" t="s">
        <v>194</v>
      </c>
      <c r="J53" s="10" t="s">
        <v>275</v>
      </c>
      <c r="K53" s="10" t="s">
        <v>276</v>
      </c>
      <c r="L53" s="10" t="n">
        <v>1</v>
      </c>
      <c r="M53" s="10" t="s">
        <v>277</v>
      </c>
      <c r="N53" s="10" t="s">
        <v>266</v>
      </c>
      <c r="O53" s="10" t="s">
        <v>278</v>
      </c>
      <c r="P53" s="10" t="s">
        <v>207</v>
      </c>
      <c r="Q53" s="10" t="s">
        <v>35</v>
      </c>
      <c r="R53" s="23" t="s">
        <v>35</v>
      </c>
      <c r="S53" s="10" t="s">
        <v>35</v>
      </c>
      <c r="T53" s="23" t="s">
        <v>34</v>
      </c>
      <c r="U53" s="10" t="s">
        <v>35</v>
      </c>
      <c r="V53" s="23"/>
    </row>
    <row r="54" customFormat="false" ht="409.5" hidden="false" customHeight="false" outlineLevel="0" collapsed="false">
      <c r="A54" s="12" t="n">
        <v>52</v>
      </c>
      <c r="B54" s="20" t="s">
        <v>279</v>
      </c>
      <c r="C54" s="24" t="s">
        <v>280</v>
      </c>
      <c r="D54" s="24" t="s">
        <v>280</v>
      </c>
      <c r="E54" s="12" t="s">
        <v>194</v>
      </c>
      <c r="F54" s="12" t="n">
        <v>1</v>
      </c>
      <c r="G54" s="12" t="n">
        <v>1</v>
      </c>
      <c r="H54" s="12"/>
      <c r="I54" s="12" t="s">
        <v>281</v>
      </c>
      <c r="J54" s="12" t="s">
        <v>281</v>
      </c>
      <c r="K54" s="12" t="s">
        <v>282</v>
      </c>
      <c r="L54" s="12" t="n">
        <v>1</v>
      </c>
      <c r="M54" s="15" t="n">
        <v>45352</v>
      </c>
      <c r="N54" s="15" t="n">
        <v>45444</v>
      </c>
      <c r="O54" s="12" t="s">
        <v>283</v>
      </c>
      <c r="P54" s="15"/>
      <c r="Q54" s="12" t="s">
        <v>35</v>
      </c>
      <c r="R54" s="12" t="s">
        <v>35</v>
      </c>
      <c r="S54" s="12" t="s">
        <v>34</v>
      </c>
      <c r="T54" s="12" t="s">
        <v>34</v>
      </c>
      <c r="U54" s="12" t="s">
        <v>34</v>
      </c>
      <c r="V54" s="20"/>
    </row>
    <row r="55" customFormat="false" ht="142.5" hidden="false" customHeight="false" outlineLevel="0" collapsed="false">
      <c r="A55" s="10" t="n">
        <v>53</v>
      </c>
      <c r="B55" s="23" t="s">
        <v>279</v>
      </c>
      <c r="C55" s="25" t="s">
        <v>284</v>
      </c>
      <c r="D55" s="25" t="s">
        <v>284</v>
      </c>
      <c r="E55" s="10" t="s">
        <v>194</v>
      </c>
      <c r="F55" s="10" t="n">
        <v>250</v>
      </c>
      <c r="G55" s="10" t="n">
        <v>250</v>
      </c>
      <c r="H55" s="10"/>
      <c r="I55" s="10" t="s">
        <v>285</v>
      </c>
      <c r="J55" s="10" t="s">
        <v>285</v>
      </c>
      <c r="K55" s="10" t="s">
        <v>282</v>
      </c>
      <c r="L55" s="10" t="n">
        <v>1</v>
      </c>
      <c r="M55" s="26" t="n">
        <v>45352</v>
      </c>
      <c r="N55" s="26" t="n">
        <v>45444</v>
      </c>
      <c r="O55" s="10" t="s">
        <v>283</v>
      </c>
      <c r="P55" s="26"/>
      <c r="Q55" s="10" t="s">
        <v>35</v>
      </c>
      <c r="R55" s="10" t="s">
        <v>35</v>
      </c>
      <c r="S55" s="10" t="s">
        <v>34</v>
      </c>
      <c r="T55" s="10" t="s">
        <v>34</v>
      </c>
      <c r="U55" s="10" t="s">
        <v>34</v>
      </c>
      <c r="V55" s="23"/>
    </row>
    <row r="56" customFormat="false" ht="142.5" hidden="false" customHeight="false" outlineLevel="0" collapsed="false">
      <c r="A56" s="12" t="n">
        <v>54</v>
      </c>
      <c r="B56" s="20" t="s">
        <v>279</v>
      </c>
      <c r="C56" s="24" t="s">
        <v>286</v>
      </c>
      <c r="D56" s="24" t="s">
        <v>286</v>
      </c>
      <c r="E56" s="12" t="s">
        <v>194</v>
      </c>
      <c r="F56" s="12" t="n">
        <v>100</v>
      </c>
      <c r="G56" s="12" t="n">
        <v>100</v>
      </c>
      <c r="H56" s="27"/>
      <c r="I56" s="12" t="s">
        <v>287</v>
      </c>
      <c r="J56" s="12" t="s">
        <v>287</v>
      </c>
      <c r="K56" s="12" t="s">
        <v>282</v>
      </c>
      <c r="L56" s="12" t="n">
        <v>1</v>
      </c>
      <c r="M56" s="15" t="n">
        <v>45352</v>
      </c>
      <c r="N56" s="15" t="n">
        <v>45444</v>
      </c>
      <c r="O56" s="12" t="s">
        <v>283</v>
      </c>
      <c r="P56" s="15"/>
      <c r="Q56" s="12" t="s">
        <v>35</v>
      </c>
      <c r="R56" s="12" t="s">
        <v>35</v>
      </c>
      <c r="S56" s="12" t="s">
        <v>34</v>
      </c>
      <c r="T56" s="12" t="s">
        <v>34</v>
      </c>
      <c r="U56" s="12" t="s">
        <v>34</v>
      </c>
      <c r="V56" s="20"/>
    </row>
    <row r="57" customFormat="false" ht="242.25" hidden="false" customHeight="false" outlineLevel="0" collapsed="false">
      <c r="A57" s="10" t="n">
        <v>55</v>
      </c>
      <c r="B57" s="23" t="s">
        <v>279</v>
      </c>
      <c r="C57" s="25" t="s">
        <v>288</v>
      </c>
      <c r="D57" s="25" t="s">
        <v>288</v>
      </c>
      <c r="E57" s="10" t="s">
        <v>194</v>
      </c>
      <c r="F57" s="10" t="n">
        <v>1</v>
      </c>
      <c r="G57" s="10" t="n">
        <v>1</v>
      </c>
      <c r="H57" s="10"/>
      <c r="I57" s="10" t="s">
        <v>289</v>
      </c>
      <c r="J57" s="10" t="s">
        <v>289</v>
      </c>
      <c r="K57" s="10" t="s">
        <v>282</v>
      </c>
      <c r="L57" s="10" t="n">
        <v>1</v>
      </c>
      <c r="M57" s="26" t="n">
        <v>45352</v>
      </c>
      <c r="N57" s="26" t="n">
        <v>45444</v>
      </c>
      <c r="O57" s="10" t="s">
        <v>283</v>
      </c>
      <c r="P57" s="26"/>
      <c r="Q57" s="10" t="s">
        <v>35</v>
      </c>
      <c r="R57" s="10" t="s">
        <v>35</v>
      </c>
      <c r="S57" s="10" t="s">
        <v>34</v>
      </c>
      <c r="T57" s="10" t="s">
        <v>34</v>
      </c>
      <c r="U57" s="10" t="s">
        <v>34</v>
      </c>
      <c r="V57" s="23"/>
    </row>
    <row r="58" customFormat="false" ht="185.25" hidden="false" customHeight="false" outlineLevel="0" collapsed="false">
      <c r="A58" s="12" t="n">
        <v>56</v>
      </c>
      <c r="B58" s="20" t="s">
        <v>279</v>
      </c>
      <c r="C58" s="24" t="s">
        <v>290</v>
      </c>
      <c r="D58" s="24" t="s">
        <v>290</v>
      </c>
      <c r="E58" s="12" t="s">
        <v>194</v>
      </c>
      <c r="F58" s="12" t="n">
        <v>700</v>
      </c>
      <c r="G58" s="12" t="n">
        <v>700</v>
      </c>
      <c r="H58" s="27"/>
      <c r="I58" s="12" t="s">
        <v>291</v>
      </c>
      <c r="J58" s="12" t="s">
        <v>291</v>
      </c>
      <c r="K58" s="12" t="s">
        <v>282</v>
      </c>
      <c r="L58" s="12" t="n">
        <v>1</v>
      </c>
      <c r="M58" s="15" t="n">
        <v>45352</v>
      </c>
      <c r="N58" s="15" t="n">
        <v>45444</v>
      </c>
      <c r="O58" s="12" t="s">
        <v>283</v>
      </c>
      <c r="P58" s="15"/>
      <c r="Q58" s="12" t="s">
        <v>35</v>
      </c>
      <c r="R58" s="12" t="s">
        <v>35</v>
      </c>
      <c r="S58" s="12" t="s">
        <v>34</v>
      </c>
      <c r="T58" s="12" t="s">
        <v>34</v>
      </c>
      <c r="U58" s="12" t="s">
        <v>34</v>
      </c>
      <c r="V58" s="20"/>
    </row>
    <row r="59" customFormat="false" ht="409.5" hidden="false" customHeight="false" outlineLevel="0" collapsed="false">
      <c r="A59" s="10" t="n">
        <v>57</v>
      </c>
      <c r="B59" s="23" t="s">
        <v>279</v>
      </c>
      <c r="C59" s="25" t="s">
        <v>292</v>
      </c>
      <c r="D59" s="25" t="s">
        <v>292</v>
      </c>
      <c r="E59" s="10" t="s">
        <v>194</v>
      </c>
      <c r="F59" s="10" t="n">
        <v>21</v>
      </c>
      <c r="G59" s="10" t="n">
        <v>21</v>
      </c>
      <c r="H59" s="10"/>
      <c r="I59" s="10" t="s">
        <v>293</v>
      </c>
      <c r="J59" s="10" t="s">
        <v>293</v>
      </c>
      <c r="K59" s="10" t="s">
        <v>282</v>
      </c>
      <c r="L59" s="10" t="n">
        <v>1</v>
      </c>
      <c r="M59" s="26" t="n">
        <v>45352</v>
      </c>
      <c r="N59" s="26" t="n">
        <v>45444</v>
      </c>
      <c r="O59" s="10" t="s">
        <v>283</v>
      </c>
      <c r="P59" s="26"/>
      <c r="Q59" s="10" t="s">
        <v>35</v>
      </c>
      <c r="R59" s="10" t="s">
        <v>35</v>
      </c>
      <c r="S59" s="10" t="s">
        <v>34</v>
      </c>
      <c r="T59" s="10" t="s">
        <v>34</v>
      </c>
      <c r="U59" s="10" t="s">
        <v>34</v>
      </c>
      <c r="V59" s="23"/>
    </row>
    <row r="60" customFormat="false" ht="128.25" hidden="false" customHeight="false" outlineLevel="0" collapsed="false">
      <c r="A60" s="12" t="n">
        <v>58</v>
      </c>
      <c r="B60" s="20" t="s">
        <v>279</v>
      </c>
      <c r="C60" s="20" t="s">
        <v>294</v>
      </c>
      <c r="D60" s="20" t="s">
        <v>294</v>
      </c>
      <c r="E60" s="12" t="s">
        <v>194</v>
      </c>
      <c r="F60" s="12" t="n">
        <v>3</v>
      </c>
      <c r="G60" s="12" t="n">
        <v>3</v>
      </c>
      <c r="H60" s="12"/>
      <c r="I60" s="12" t="s">
        <v>295</v>
      </c>
      <c r="J60" s="12" t="s">
        <v>295</v>
      </c>
      <c r="K60" s="12" t="s">
        <v>282</v>
      </c>
      <c r="L60" s="12" t="n">
        <v>1</v>
      </c>
      <c r="M60" s="15" t="n">
        <v>45352</v>
      </c>
      <c r="N60" s="15" t="n">
        <v>45444</v>
      </c>
      <c r="O60" s="12" t="s">
        <v>283</v>
      </c>
      <c r="P60" s="15"/>
      <c r="Q60" s="12" t="s">
        <v>35</v>
      </c>
      <c r="R60" s="12" t="s">
        <v>35</v>
      </c>
      <c r="S60" s="12" t="s">
        <v>34</v>
      </c>
      <c r="T60" s="12" t="s">
        <v>34</v>
      </c>
      <c r="U60" s="12" t="s">
        <v>34</v>
      </c>
      <c r="V60" s="20"/>
    </row>
    <row r="61" customFormat="false" ht="128.25" hidden="false" customHeight="false" outlineLevel="0" collapsed="false">
      <c r="A61" s="10" t="n">
        <v>59</v>
      </c>
      <c r="B61" s="10" t="s">
        <v>279</v>
      </c>
      <c r="C61" s="25" t="s">
        <v>296</v>
      </c>
      <c r="D61" s="25" t="s">
        <v>296</v>
      </c>
      <c r="E61" s="10" t="n">
        <v>40</v>
      </c>
      <c r="F61" s="10" t="n">
        <v>160</v>
      </c>
      <c r="G61" s="10" t="n">
        <v>200</v>
      </c>
      <c r="H61" s="10" t="s">
        <v>297</v>
      </c>
      <c r="I61" s="10" t="s">
        <v>298</v>
      </c>
      <c r="J61" s="10" t="s">
        <v>299</v>
      </c>
      <c r="K61" s="10" t="s">
        <v>300</v>
      </c>
      <c r="L61" s="10" t="n">
        <v>1</v>
      </c>
      <c r="M61" s="26" t="n">
        <v>45352</v>
      </c>
      <c r="N61" s="26" t="n">
        <v>45444</v>
      </c>
      <c r="O61" s="10" t="s">
        <v>283</v>
      </c>
      <c r="P61" s="23"/>
      <c r="Q61" s="10" t="s">
        <v>35</v>
      </c>
      <c r="R61" s="10" t="s">
        <v>35</v>
      </c>
      <c r="S61" s="10" t="s">
        <v>34</v>
      </c>
      <c r="T61" s="10" t="s">
        <v>34</v>
      </c>
      <c r="U61" s="10" t="s">
        <v>34</v>
      </c>
      <c r="V61" s="23"/>
    </row>
    <row r="62" customFormat="false" ht="128.25" hidden="false" customHeight="false" outlineLevel="0" collapsed="false">
      <c r="A62" s="12" t="n">
        <v>60</v>
      </c>
      <c r="B62" s="12" t="s">
        <v>279</v>
      </c>
      <c r="C62" s="24" t="s">
        <v>301</v>
      </c>
      <c r="D62" s="24" t="s">
        <v>301</v>
      </c>
      <c r="E62" s="12" t="n">
        <v>57</v>
      </c>
      <c r="F62" s="12" t="n">
        <v>229</v>
      </c>
      <c r="G62" s="12" t="n">
        <v>286</v>
      </c>
      <c r="H62" s="12" t="s">
        <v>302</v>
      </c>
      <c r="I62" s="12" t="s">
        <v>303</v>
      </c>
      <c r="J62" s="12" t="s">
        <v>304</v>
      </c>
      <c r="K62" s="12" t="s">
        <v>300</v>
      </c>
      <c r="L62" s="12" t="n">
        <v>1</v>
      </c>
      <c r="M62" s="15" t="n">
        <v>45352</v>
      </c>
      <c r="N62" s="15" t="n">
        <v>45444</v>
      </c>
      <c r="O62" s="12" t="s">
        <v>283</v>
      </c>
      <c r="P62" s="20"/>
      <c r="Q62" s="12" t="s">
        <v>35</v>
      </c>
      <c r="R62" s="12" t="s">
        <v>35</v>
      </c>
      <c r="S62" s="12" t="s">
        <v>34</v>
      </c>
      <c r="T62" s="12" t="s">
        <v>34</v>
      </c>
      <c r="U62" s="12" t="s">
        <v>34</v>
      </c>
      <c r="V62" s="20"/>
    </row>
    <row r="63" customFormat="false" ht="128.25" hidden="false" customHeight="false" outlineLevel="0" collapsed="false">
      <c r="A63" s="10" t="n">
        <v>61</v>
      </c>
      <c r="B63" s="10" t="s">
        <v>279</v>
      </c>
      <c r="C63" s="25" t="s">
        <v>305</v>
      </c>
      <c r="D63" s="25" t="s">
        <v>305</v>
      </c>
      <c r="E63" s="10" t="n">
        <v>16</v>
      </c>
      <c r="F63" s="10" t="n">
        <v>64</v>
      </c>
      <c r="G63" s="10" t="n">
        <v>80</v>
      </c>
      <c r="H63" s="10" t="s">
        <v>306</v>
      </c>
      <c r="I63" s="10" t="s">
        <v>307</v>
      </c>
      <c r="J63" s="10" t="s">
        <v>308</v>
      </c>
      <c r="K63" s="10" t="s">
        <v>300</v>
      </c>
      <c r="L63" s="10" t="n">
        <v>1</v>
      </c>
      <c r="M63" s="26" t="n">
        <v>45352</v>
      </c>
      <c r="N63" s="26" t="n">
        <v>45444</v>
      </c>
      <c r="O63" s="10" t="s">
        <v>283</v>
      </c>
      <c r="P63" s="23"/>
      <c r="Q63" s="10" t="s">
        <v>35</v>
      </c>
      <c r="R63" s="10" t="s">
        <v>35</v>
      </c>
      <c r="S63" s="10" t="s">
        <v>34</v>
      </c>
      <c r="T63" s="10" t="s">
        <v>34</v>
      </c>
      <c r="U63" s="10" t="s">
        <v>34</v>
      </c>
      <c r="V63" s="23"/>
    </row>
    <row r="64" customFormat="false" ht="128.25" hidden="false" customHeight="false" outlineLevel="0" collapsed="false">
      <c r="A64" s="12" t="n">
        <v>62</v>
      </c>
      <c r="B64" s="12" t="s">
        <v>279</v>
      </c>
      <c r="C64" s="24" t="s">
        <v>309</v>
      </c>
      <c r="D64" s="24" t="s">
        <v>309</v>
      </c>
      <c r="E64" s="12" t="n">
        <v>54</v>
      </c>
      <c r="F64" s="12" t="n">
        <v>218</v>
      </c>
      <c r="G64" s="12" t="n">
        <v>272</v>
      </c>
      <c r="H64" s="12" t="s">
        <v>310</v>
      </c>
      <c r="I64" s="12" t="s">
        <v>311</v>
      </c>
      <c r="J64" s="12" t="s">
        <v>312</v>
      </c>
      <c r="K64" s="12" t="s">
        <v>300</v>
      </c>
      <c r="L64" s="12" t="n">
        <v>1</v>
      </c>
      <c r="M64" s="15" t="n">
        <v>45352</v>
      </c>
      <c r="N64" s="15" t="n">
        <v>45444</v>
      </c>
      <c r="O64" s="12" t="s">
        <v>283</v>
      </c>
      <c r="P64" s="20"/>
      <c r="Q64" s="12" t="s">
        <v>35</v>
      </c>
      <c r="R64" s="12" t="s">
        <v>35</v>
      </c>
      <c r="S64" s="12" t="s">
        <v>34</v>
      </c>
      <c r="T64" s="12" t="s">
        <v>34</v>
      </c>
      <c r="U64" s="12" t="s">
        <v>34</v>
      </c>
      <c r="V64" s="20"/>
    </row>
    <row r="65" customFormat="false" ht="128.25" hidden="false" customHeight="false" outlineLevel="0" collapsed="false">
      <c r="A65" s="10" t="n">
        <v>63</v>
      </c>
      <c r="B65" s="10" t="s">
        <v>279</v>
      </c>
      <c r="C65" s="25" t="s">
        <v>313</v>
      </c>
      <c r="D65" s="25" t="s">
        <v>313</v>
      </c>
      <c r="E65" s="10" t="n">
        <v>77</v>
      </c>
      <c r="F65" s="10" t="n">
        <v>307</v>
      </c>
      <c r="G65" s="10" t="n">
        <v>384</v>
      </c>
      <c r="H65" s="10" t="s">
        <v>314</v>
      </c>
      <c r="I65" s="10" t="s">
        <v>315</v>
      </c>
      <c r="J65" s="10" t="s">
        <v>316</v>
      </c>
      <c r="K65" s="10" t="s">
        <v>300</v>
      </c>
      <c r="L65" s="10" t="n">
        <v>1</v>
      </c>
      <c r="M65" s="26" t="n">
        <v>45352</v>
      </c>
      <c r="N65" s="26" t="n">
        <v>45444</v>
      </c>
      <c r="O65" s="10" t="s">
        <v>283</v>
      </c>
      <c r="P65" s="23"/>
      <c r="Q65" s="10" t="s">
        <v>35</v>
      </c>
      <c r="R65" s="10" t="s">
        <v>35</v>
      </c>
      <c r="S65" s="10" t="s">
        <v>34</v>
      </c>
      <c r="T65" s="10" t="s">
        <v>34</v>
      </c>
      <c r="U65" s="10" t="s">
        <v>34</v>
      </c>
      <c r="V65" s="23"/>
    </row>
    <row r="66" customFormat="false" ht="128.25" hidden="false" customHeight="false" outlineLevel="0" collapsed="false">
      <c r="A66" s="12" t="n">
        <v>64</v>
      </c>
      <c r="B66" s="12" t="s">
        <v>279</v>
      </c>
      <c r="C66" s="24" t="s">
        <v>317</v>
      </c>
      <c r="D66" s="24" t="s">
        <v>317</v>
      </c>
      <c r="E66" s="12" t="n">
        <v>651</v>
      </c>
      <c r="F66" s="27" t="n">
        <v>2603</v>
      </c>
      <c r="G66" s="27" t="n">
        <v>3254</v>
      </c>
      <c r="H66" s="12" t="s">
        <v>318</v>
      </c>
      <c r="I66" s="12" t="s">
        <v>319</v>
      </c>
      <c r="J66" s="12" t="s">
        <v>320</v>
      </c>
      <c r="K66" s="12" t="s">
        <v>300</v>
      </c>
      <c r="L66" s="12" t="n">
        <v>1</v>
      </c>
      <c r="M66" s="15" t="n">
        <v>45352</v>
      </c>
      <c r="N66" s="15" t="n">
        <v>45444</v>
      </c>
      <c r="O66" s="12" t="s">
        <v>283</v>
      </c>
      <c r="P66" s="20"/>
      <c r="Q66" s="12" t="s">
        <v>35</v>
      </c>
      <c r="R66" s="12" t="s">
        <v>35</v>
      </c>
      <c r="S66" s="12" t="s">
        <v>34</v>
      </c>
      <c r="T66" s="12" t="s">
        <v>34</v>
      </c>
      <c r="U66" s="12" t="s">
        <v>34</v>
      </c>
      <c r="V66" s="20"/>
    </row>
    <row r="67" customFormat="false" ht="128.25" hidden="false" customHeight="false" outlineLevel="0" collapsed="false">
      <c r="A67" s="10" t="n">
        <v>65</v>
      </c>
      <c r="B67" s="10" t="s">
        <v>279</v>
      </c>
      <c r="C67" s="25" t="s">
        <v>321</v>
      </c>
      <c r="D67" s="25" t="s">
        <v>321</v>
      </c>
      <c r="E67" s="10" t="n">
        <v>154</v>
      </c>
      <c r="F67" s="10" t="n">
        <v>617</v>
      </c>
      <c r="G67" s="10" t="n">
        <v>771</v>
      </c>
      <c r="H67" s="10" t="s">
        <v>322</v>
      </c>
      <c r="I67" s="10" t="s">
        <v>323</v>
      </c>
      <c r="J67" s="10" t="s">
        <v>324</v>
      </c>
      <c r="K67" s="10" t="s">
        <v>300</v>
      </c>
      <c r="L67" s="10" t="n">
        <v>1</v>
      </c>
      <c r="M67" s="26" t="n">
        <v>45352</v>
      </c>
      <c r="N67" s="26" t="n">
        <v>45444</v>
      </c>
      <c r="O67" s="10" t="s">
        <v>283</v>
      </c>
      <c r="P67" s="23"/>
      <c r="Q67" s="10" t="s">
        <v>35</v>
      </c>
      <c r="R67" s="10" t="s">
        <v>35</v>
      </c>
      <c r="S67" s="10" t="s">
        <v>34</v>
      </c>
      <c r="T67" s="10" t="s">
        <v>34</v>
      </c>
      <c r="U67" s="10" t="s">
        <v>34</v>
      </c>
      <c r="V67" s="23"/>
    </row>
    <row r="68" customFormat="false" ht="128.25" hidden="false" customHeight="false" outlineLevel="0" collapsed="false">
      <c r="A68" s="12" t="n">
        <v>66</v>
      </c>
      <c r="B68" s="12" t="s">
        <v>279</v>
      </c>
      <c r="C68" s="24" t="s">
        <v>325</v>
      </c>
      <c r="D68" s="24" t="s">
        <v>325</v>
      </c>
      <c r="E68" s="12" t="n">
        <v>286</v>
      </c>
      <c r="F68" s="27" t="n">
        <v>1146</v>
      </c>
      <c r="G68" s="27" t="n">
        <v>1432</v>
      </c>
      <c r="H68" s="12" t="s">
        <v>326</v>
      </c>
      <c r="I68" s="12" t="s">
        <v>327</v>
      </c>
      <c r="J68" s="12" t="s">
        <v>328</v>
      </c>
      <c r="K68" s="12" t="s">
        <v>300</v>
      </c>
      <c r="L68" s="12" t="n">
        <v>1</v>
      </c>
      <c r="M68" s="15" t="n">
        <v>45352</v>
      </c>
      <c r="N68" s="15" t="n">
        <v>45444</v>
      </c>
      <c r="O68" s="12" t="s">
        <v>283</v>
      </c>
      <c r="P68" s="20"/>
      <c r="Q68" s="12" t="s">
        <v>35</v>
      </c>
      <c r="R68" s="12" t="s">
        <v>35</v>
      </c>
      <c r="S68" s="12" t="s">
        <v>34</v>
      </c>
      <c r="T68" s="12" t="s">
        <v>34</v>
      </c>
      <c r="U68" s="12" t="s">
        <v>34</v>
      </c>
      <c r="V68" s="20"/>
    </row>
    <row r="69" customFormat="false" ht="199.5" hidden="false" customHeight="false" outlineLevel="0" collapsed="false">
      <c r="A69" s="10" t="n">
        <v>67</v>
      </c>
      <c r="B69" s="10" t="s">
        <v>279</v>
      </c>
      <c r="C69" s="25" t="s">
        <v>329</v>
      </c>
      <c r="D69" s="25" t="s">
        <v>329</v>
      </c>
      <c r="E69" s="10" t="n">
        <v>40</v>
      </c>
      <c r="F69" s="10" t="n">
        <v>162</v>
      </c>
      <c r="G69" s="10" t="n">
        <v>202</v>
      </c>
      <c r="H69" s="10" t="s">
        <v>330</v>
      </c>
      <c r="I69" s="10" t="s">
        <v>331</v>
      </c>
      <c r="J69" s="10" t="s">
        <v>332</v>
      </c>
      <c r="K69" s="10" t="s">
        <v>300</v>
      </c>
      <c r="L69" s="10" t="n">
        <v>1</v>
      </c>
      <c r="M69" s="26" t="n">
        <v>45352</v>
      </c>
      <c r="N69" s="26" t="n">
        <v>45444</v>
      </c>
      <c r="O69" s="10" t="s">
        <v>283</v>
      </c>
      <c r="P69" s="23"/>
      <c r="Q69" s="10" t="s">
        <v>35</v>
      </c>
      <c r="R69" s="10" t="s">
        <v>35</v>
      </c>
      <c r="S69" s="10" t="s">
        <v>34</v>
      </c>
      <c r="T69" s="10" t="s">
        <v>34</v>
      </c>
      <c r="U69" s="10" t="s">
        <v>34</v>
      </c>
      <c r="V69" s="23"/>
    </row>
    <row r="70" customFormat="false" ht="128.25" hidden="false" customHeight="false" outlineLevel="0" collapsed="false">
      <c r="A70" s="12" t="n">
        <v>68</v>
      </c>
      <c r="B70" s="12" t="s">
        <v>279</v>
      </c>
      <c r="C70" s="24" t="s">
        <v>333</v>
      </c>
      <c r="D70" s="24" t="s">
        <v>333</v>
      </c>
      <c r="E70" s="12" t="n">
        <v>7</v>
      </c>
      <c r="F70" s="12" t="n">
        <v>29</v>
      </c>
      <c r="G70" s="12" t="n">
        <v>36</v>
      </c>
      <c r="H70" s="12" t="s">
        <v>334</v>
      </c>
      <c r="I70" s="12" t="s">
        <v>335</v>
      </c>
      <c r="J70" s="12" t="s">
        <v>336</v>
      </c>
      <c r="K70" s="12" t="s">
        <v>300</v>
      </c>
      <c r="L70" s="12" t="n">
        <v>1</v>
      </c>
      <c r="M70" s="15" t="n">
        <v>45352</v>
      </c>
      <c r="N70" s="15" t="n">
        <v>45444</v>
      </c>
      <c r="O70" s="12" t="s">
        <v>283</v>
      </c>
      <c r="P70" s="20"/>
      <c r="Q70" s="12" t="s">
        <v>35</v>
      </c>
      <c r="R70" s="12" t="s">
        <v>35</v>
      </c>
      <c r="S70" s="12" t="s">
        <v>34</v>
      </c>
      <c r="T70" s="12" t="s">
        <v>34</v>
      </c>
      <c r="U70" s="12" t="s">
        <v>34</v>
      </c>
      <c r="V70" s="20"/>
    </row>
    <row r="71" customFormat="false" ht="128.25" hidden="false" customHeight="false" outlineLevel="0" collapsed="false">
      <c r="A71" s="10" t="n">
        <v>69</v>
      </c>
      <c r="B71" s="10" t="s">
        <v>279</v>
      </c>
      <c r="C71" s="25" t="s">
        <v>337</v>
      </c>
      <c r="D71" s="25" t="s">
        <v>337</v>
      </c>
      <c r="E71" s="10" t="n">
        <v>212</v>
      </c>
      <c r="F71" s="10" t="n">
        <v>850</v>
      </c>
      <c r="G71" s="28" t="n">
        <v>1062</v>
      </c>
      <c r="H71" s="10" t="s">
        <v>338</v>
      </c>
      <c r="I71" s="10" t="s">
        <v>339</v>
      </c>
      <c r="J71" s="10" t="s">
        <v>340</v>
      </c>
      <c r="K71" s="10" t="s">
        <v>300</v>
      </c>
      <c r="L71" s="10" t="n">
        <v>1</v>
      </c>
      <c r="M71" s="26" t="n">
        <v>45352</v>
      </c>
      <c r="N71" s="26" t="n">
        <v>45444</v>
      </c>
      <c r="O71" s="10" t="s">
        <v>283</v>
      </c>
      <c r="P71" s="23"/>
      <c r="Q71" s="10" t="s">
        <v>35</v>
      </c>
      <c r="R71" s="10" t="s">
        <v>35</v>
      </c>
      <c r="S71" s="10" t="s">
        <v>34</v>
      </c>
      <c r="T71" s="10" t="s">
        <v>34</v>
      </c>
      <c r="U71" s="10" t="s">
        <v>34</v>
      </c>
      <c r="V71" s="23"/>
    </row>
    <row r="72" customFormat="false" ht="213.75" hidden="false" customHeight="false" outlineLevel="0" collapsed="false">
      <c r="A72" s="12" t="n">
        <v>70</v>
      </c>
      <c r="B72" s="12" t="s">
        <v>279</v>
      </c>
      <c r="C72" s="24" t="s">
        <v>341</v>
      </c>
      <c r="D72" s="24" t="s">
        <v>341</v>
      </c>
      <c r="E72" s="12" t="n">
        <v>158</v>
      </c>
      <c r="F72" s="12" t="n">
        <v>632</v>
      </c>
      <c r="G72" s="12" t="n">
        <v>790</v>
      </c>
      <c r="H72" s="12" t="s">
        <v>342</v>
      </c>
      <c r="I72" s="12" t="s">
        <v>343</v>
      </c>
      <c r="J72" s="12" t="s">
        <v>344</v>
      </c>
      <c r="K72" s="12" t="s">
        <v>300</v>
      </c>
      <c r="L72" s="12" t="n">
        <v>1</v>
      </c>
      <c r="M72" s="15" t="n">
        <v>45352</v>
      </c>
      <c r="N72" s="15" t="n">
        <v>45444</v>
      </c>
      <c r="O72" s="12" t="s">
        <v>283</v>
      </c>
      <c r="P72" s="20"/>
      <c r="Q72" s="12" t="s">
        <v>35</v>
      </c>
      <c r="R72" s="12" t="s">
        <v>35</v>
      </c>
      <c r="S72" s="12" t="s">
        <v>34</v>
      </c>
      <c r="T72" s="12" t="s">
        <v>34</v>
      </c>
      <c r="U72" s="12" t="s">
        <v>34</v>
      </c>
      <c r="V72" s="20"/>
    </row>
    <row r="73" customFormat="false" ht="171" hidden="false" customHeight="false" outlineLevel="0" collapsed="false">
      <c r="A73" s="10" t="n">
        <v>71</v>
      </c>
      <c r="B73" s="10" t="s">
        <v>279</v>
      </c>
      <c r="C73" s="25" t="s">
        <v>345</v>
      </c>
      <c r="D73" s="25" t="s">
        <v>345</v>
      </c>
      <c r="E73" s="10" t="n">
        <v>704</v>
      </c>
      <c r="F73" s="28" t="n">
        <v>2816</v>
      </c>
      <c r="G73" s="28" t="n">
        <v>3520</v>
      </c>
      <c r="H73" s="10" t="s">
        <v>346</v>
      </c>
      <c r="I73" s="10" t="s">
        <v>347</v>
      </c>
      <c r="J73" s="10" t="s">
        <v>348</v>
      </c>
      <c r="K73" s="10" t="s">
        <v>300</v>
      </c>
      <c r="L73" s="10" t="n">
        <v>1</v>
      </c>
      <c r="M73" s="26" t="n">
        <v>45352</v>
      </c>
      <c r="N73" s="26" t="n">
        <v>45444</v>
      </c>
      <c r="O73" s="10" t="s">
        <v>283</v>
      </c>
      <c r="P73" s="23"/>
      <c r="Q73" s="10" t="s">
        <v>35</v>
      </c>
      <c r="R73" s="10" t="s">
        <v>35</v>
      </c>
      <c r="S73" s="10" t="s">
        <v>34</v>
      </c>
      <c r="T73" s="10" t="s">
        <v>34</v>
      </c>
      <c r="U73" s="10" t="s">
        <v>34</v>
      </c>
      <c r="V73" s="23"/>
    </row>
    <row r="74" customFormat="false" ht="128.25" hidden="false" customHeight="false" outlineLevel="0" collapsed="false">
      <c r="A74" s="12" t="n">
        <v>72</v>
      </c>
      <c r="B74" s="12" t="s">
        <v>279</v>
      </c>
      <c r="C74" s="24" t="s">
        <v>349</v>
      </c>
      <c r="D74" s="24" t="s">
        <v>349</v>
      </c>
      <c r="E74" s="27" t="n">
        <v>22000</v>
      </c>
      <c r="F74" s="27" t="n">
        <v>88000</v>
      </c>
      <c r="G74" s="27" t="n">
        <v>110000</v>
      </c>
      <c r="H74" s="12" t="s">
        <v>350</v>
      </c>
      <c r="I74" s="12" t="s">
        <v>351</v>
      </c>
      <c r="J74" s="12" t="s">
        <v>352</v>
      </c>
      <c r="K74" s="12" t="s">
        <v>300</v>
      </c>
      <c r="L74" s="12" t="n">
        <v>1</v>
      </c>
      <c r="M74" s="15" t="n">
        <v>45352</v>
      </c>
      <c r="N74" s="15" t="n">
        <v>45444</v>
      </c>
      <c r="O74" s="12" t="s">
        <v>283</v>
      </c>
      <c r="P74" s="20"/>
      <c r="Q74" s="12" t="s">
        <v>35</v>
      </c>
      <c r="R74" s="12" t="s">
        <v>35</v>
      </c>
      <c r="S74" s="12" t="s">
        <v>34</v>
      </c>
      <c r="T74" s="12" t="s">
        <v>34</v>
      </c>
      <c r="U74" s="12" t="s">
        <v>34</v>
      </c>
      <c r="V74" s="20"/>
    </row>
    <row r="75" customFormat="false" ht="128.25" hidden="false" customHeight="false" outlineLevel="0" collapsed="false">
      <c r="A75" s="10" t="n">
        <v>73</v>
      </c>
      <c r="B75" s="10" t="s">
        <v>279</v>
      </c>
      <c r="C75" s="25" t="s">
        <v>353</v>
      </c>
      <c r="D75" s="25" t="s">
        <v>353</v>
      </c>
      <c r="E75" s="28" t="n">
        <v>16499</v>
      </c>
      <c r="F75" s="28" t="n">
        <v>65997</v>
      </c>
      <c r="G75" s="28" t="n">
        <v>82496</v>
      </c>
      <c r="H75" s="10" t="s">
        <v>354</v>
      </c>
      <c r="I75" s="10" t="s">
        <v>355</v>
      </c>
      <c r="J75" s="10" t="s">
        <v>356</v>
      </c>
      <c r="K75" s="10" t="s">
        <v>300</v>
      </c>
      <c r="L75" s="10" t="n">
        <v>1</v>
      </c>
      <c r="M75" s="26" t="n">
        <v>45352</v>
      </c>
      <c r="N75" s="26" t="n">
        <v>45444</v>
      </c>
      <c r="O75" s="10" t="s">
        <v>283</v>
      </c>
      <c r="P75" s="23"/>
      <c r="Q75" s="10" t="s">
        <v>35</v>
      </c>
      <c r="R75" s="10" t="s">
        <v>35</v>
      </c>
      <c r="S75" s="10" t="s">
        <v>34</v>
      </c>
      <c r="T75" s="10" t="s">
        <v>34</v>
      </c>
      <c r="U75" s="10" t="s">
        <v>34</v>
      </c>
      <c r="V75" s="23"/>
    </row>
    <row r="76" customFormat="false" ht="128.25" hidden="false" customHeight="false" outlineLevel="0" collapsed="false">
      <c r="A76" s="12" t="n">
        <v>74</v>
      </c>
      <c r="B76" s="12" t="s">
        <v>279</v>
      </c>
      <c r="C76" s="24" t="s">
        <v>357</v>
      </c>
      <c r="D76" s="24" t="s">
        <v>357</v>
      </c>
      <c r="E76" s="12" t="n">
        <v>28</v>
      </c>
      <c r="F76" s="12" t="n">
        <v>113</v>
      </c>
      <c r="G76" s="12" t="n">
        <v>141</v>
      </c>
      <c r="H76" s="12" t="s">
        <v>358</v>
      </c>
      <c r="I76" s="12" t="s">
        <v>359</v>
      </c>
      <c r="J76" s="12" t="s">
        <v>360</v>
      </c>
      <c r="K76" s="12" t="s">
        <v>300</v>
      </c>
      <c r="L76" s="12" t="n">
        <v>1</v>
      </c>
      <c r="M76" s="15" t="n">
        <v>45352</v>
      </c>
      <c r="N76" s="15" t="n">
        <v>45444</v>
      </c>
      <c r="O76" s="12" t="s">
        <v>283</v>
      </c>
      <c r="P76" s="20"/>
      <c r="Q76" s="12" t="s">
        <v>35</v>
      </c>
      <c r="R76" s="12" t="s">
        <v>35</v>
      </c>
      <c r="S76" s="12" t="s">
        <v>34</v>
      </c>
      <c r="T76" s="12" t="s">
        <v>34</v>
      </c>
      <c r="U76" s="12" t="s">
        <v>34</v>
      </c>
      <c r="V76" s="20"/>
    </row>
    <row r="77" customFormat="false" ht="128.25" hidden="false" customHeight="false" outlineLevel="0" collapsed="false">
      <c r="A77" s="10" t="n">
        <v>75</v>
      </c>
      <c r="B77" s="10" t="s">
        <v>279</v>
      </c>
      <c r="C77" s="25" t="s">
        <v>361</v>
      </c>
      <c r="D77" s="25" t="s">
        <v>361</v>
      </c>
      <c r="E77" s="10" t="n">
        <v>200</v>
      </c>
      <c r="F77" s="10" t="n">
        <v>800</v>
      </c>
      <c r="G77" s="28" t="n">
        <v>1000</v>
      </c>
      <c r="H77" s="10" t="s">
        <v>362</v>
      </c>
      <c r="I77" s="10" t="s">
        <v>363</v>
      </c>
      <c r="J77" s="10" t="s">
        <v>364</v>
      </c>
      <c r="K77" s="10" t="s">
        <v>300</v>
      </c>
      <c r="L77" s="10" t="n">
        <v>1</v>
      </c>
      <c r="M77" s="26" t="n">
        <v>45352</v>
      </c>
      <c r="N77" s="26" t="n">
        <v>45444</v>
      </c>
      <c r="O77" s="10" t="s">
        <v>283</v>
      </c>
      <c r="P77" s="23"/>
      <c r="Q77" s="10" t="s">
        <v>35</v>
      </c>
      <c r="R77" s="10" t="s">
        <v>35</v>
      </c>
      <c r="S77" s="10" t="s">
        <v>34</v>
      </c>
      <c r="T77" s="10" t="s">
        <v>34</v>
      </c>
      <c r="U77" s="10" t="s">
        <v>34</v>
      </c>
      <c r="V77" s="23"/>
    </row>
    <row r="78" customFormat="false" ht="199.5" hidden="false" customHeight="false" outlineLevel="0" collapsed="false">
      <c r="A78" s="12" t="n">
        <v>76</v>
      </c>
      <c r="B78" s="12" t="s">
        <v>279</v>
      </c>
      <c r="C78" s="24" t="s">
        <v>365</v>
      </c>
      <c r="D78" s="24" t="s">
        <v>365</v>
      </c>
      <c r="E78" s="12" t="n">
        <v>40</v>
      </c>
      <c r="F78" s="12" t="n">
        <v>160</v>
      </c>
      <c r="G78" s="12" t="n">
        <v>200</v>
      </c>
      <c r="H78" s="12" t="s">
        <v>366</v>
      </c>
      <c r="I78" s="12" t="s">
        <v>367</v>
      </c>
      <c r="J78" s="12" t="s">
        <v>368</v>
      </c>
      <c r="K78" s="12" t="s">
        <v>300</v>
      </c>
      <c r="L78" s="12" t="n">
        <v>1</v>
      </c>
      <c r="M78" s="15" t="n">
        <v>45352</v>
      </c>
      <c r="N78" s="15" t="n">
        <v>45444</v>
      </c>
      <c r="O78" s="12" t="s">
        <v>283</v>
      </c>
      <c r="P78" s="20"/>
      <c r="Q78" s="12" t="s">
        <v>35</v>
      </c>
      <c r="R78" s="12" t="s">
        <v>35</v>
      </c>
      <c r="S78" s="12" t="s">
        <v>34</v>
      </c>
      <c r="T78" s="12" t="s">
        <v>34</v>
      </c>
      <c r="U78" s="12" t="s">
        <v>34</v>
      </c>
      <c r="V78" s="20"/>
    </row>
    <row r="79" customFormat="false" ht="128.25" hidden="false" customHeight="false" outlineLevel="0" collapsed="false">
      <c r="A79" s="10" t="n">
        <v>77</v>
      </c>
      <c r="B79" s="10" t="s">
        <v>279</v>
      </c>
      <c r="C79" s="25" t="s">
        <v>369</v>
      </c>
      <c r="D79" s="25" t="s">
        <v>369</v>
      </c>
      <c r="E79" s="10" t="n">
        <v>223</v>
      </c>
      <c r="F79" s="10" t="n">
        <v>891</v>
      </c>
      <c r="G79" s="28" t="n">
        <v>1114</v>
      </c>
      <c r="H79" s="10" t="s">
        <v>370</v>
      </c>
      <c r="I79" s="10" t="s">
        <v>371</v>
      </c>
      <c r="J79" s="10" t="s">
        <v>372</v>
      </c>
      <c r="K79" s="10" t="s">
        <v>300</v>
      </c>
      <c r="L79" s="10" t="n">
        <v>1</v>
      </c>
      <c r="M79" s="26" t="n">
        <v>45352</v>
      </c>
      <c r="N79" s="26" t="n">
        <v>45444</v>
      </c>
      <c r="O79" s="10" t="s">
        <v>283</v>
      </c>
      <c r="P79" s="23"/>
      <c r="Q79" s="10" t="s">
        <v>35</v>
      </c>
      <c r="R79" s="10" t="s">
        <v>35</v>
      </c>
      <c r="S79" s="10" t="s">
        <v>34</v>
      </c>
      <c r="T79" s="10" t="s">
        <v>34</v>
      </c>
      <c r="U79" s="10" t="s">
        <v>34</v>
      </c>
      <c r="V79" s="23"/>
    </row>
    <row r="80" customFormat="false" ht="128.25" hidden="false" customHeight="false" outlineLevel="0" collapsed="false">
      <c r="A80" s="12" t="n">
        <v>78</v>
      </c>
      <c r="B80" s="12" t="s">
        <v>279</v>
      </c>
      <c r="C80" s="24" t="s">
        <v>373</v>
      </c>
      <c r="D80" s="24" t="s">
        <v>373</v>
      </c>
      <c r="E80" s="12" t="n">
        <v>41</v>
      </c>
      <c r="F80" s="12" t="n">
        <v>163</v>
      </c>
      <c r="G80" s="12" t="n">
        <v>204</v>
      </c>
      <c r="H80" s="12" t="s">
        <v>374</v>
      </c>
      <c r="I80" s="12" t="s">
        <v>375</v>
      </c>
      <c r="J80" s="12" t="s">
        <v>376</v>
      </c>
      <c r="K80" s="12" t="s">
        <v>300</v>
      </c>
      <c r="L80" s="12" t="n">
        <v>1</v>
      </c>
      <c r="M80" s="15" t="n">
        <v>45352</v>
      </c>
      <c r="N80" s="15" t="n">
        <v>45444</v>
      </c>
      <c r="O80" s="12" t="s">
        <v>283</v>
      </c>
      <c r="P80" s="20"/>
      <c r="Q80" s="12" t="s">
        <v>35</v>
      </c>
      <c r="R80" s="12" t="s">
        <v>35</v>
      </c>
      <c r="S80" s="12" t="s">
        <v>34</v>
      </c>
      <c r="T80" s="12" t="s">
        <v>34</v>
      </c>
      <c r="U80" s="12" t="s">
        <v>34</v>
      </c>
      <c r="V80" s="20"/>
    </row>
    <row r="81" customFormat="false" ht="185.25" hidden="false" customHeight="false" outlineLevel="0" collapsed="false">
      <c r="A81" s="10" t="n">
        <v>79</v>
      </c>
      <c r="B81" s="10" t="s">
        <v>279</v>
      </c>
      <c r="C81" s="25" t="s">
        <v>377</v>
      </c>
      <c r="D81" s="25" t="s">
        <v>377</v>
      </c>
      <c r="E81" s="10" t="n">
        <v>80</v>
      </c>
      <c r="F81" s="10" t="n">
        <v>320</v>
      </c>
      <c r="G81" s="10" t="n">
        <v>400</v>
      </c>
      <c r="H81" s="10" t="s">
        <v>378</v>
      </c>
      <c r="I81" s="10" t="s">
        <v>379</v>
      </c>
      <c r="J81" s="10" t="s">
        <v>380</v>
      </c>
      <c r="K81" s="10" t="s">
        <v>300</v>
      </c>
      <c r="L81" s="10" t="n">
        <v>1</v>
      </c>
      <c r="M81" s="26" t="n">
        <v>45352</v>
      </c>
      <c r="N81" s="26" t="n">
        <v>45444</v>
      </c>
      <c r="O81" s="10" t="s">
        <v>283</v>
      </c>
      <c r="P81" s="23"/>
      <c r="Q81" s="10" t="s">
        <v>35</v>
      </c>
      <c r="R81" s="10" t="s">
        <v>35</v>
      </c>
      <c r="S81" s="10" t="s">
        <v>34</v>
      </c>
      <c r="T81" s="10" t="s">
        <v>34</v>
      </c>
      <c r="U81" s="10" t="s">
        <v>34</v>
      </c>
      <c r="V81" s="23"/>
    </row>
    <row r="82" customFormat="false" ht="128.25" hidden="false" customHeight="false" outlineLevel="0" collapsed="false">
      <c r="A82" s="12" t="n">
        <v>80</v>
      </c>
      <c r="B82" s="12" t="s">
        <v>279</v>
      </c>
      <c r="C82" s="24" t="s">
        <v>381</v>
      </c>
      <c r="D82" s="24" t="s">
        <v>381</v>
      </c>
      <c r="E82" s="12" t="n">
        <v>132</v>
      </c>
      <c r="F82" s="12" t="n">
        <v>528</v>
      </c>
      <c r="G82" s="12" t="n">
        <v>660</v>
      </c>
      <c r="H82" s="12" t="s">
        <v>382</v>
      </c>
      <c r="I82" s="12" t="s">
        <v>383</v>
      </c>
      <c r="J82" s="12" t="s">
        <v>384</v>
      </c>
      <c r="K82" s="12" t="s">
        <v>300</v>
      </c>
      <c r="L82" s="12" t="n">
        <v>1</v>
      </c>
      <c r="M82" s="15" t="n">
        <v>45352</v>
      </c>
      <c r="N82" s="15" t="n">
        <v>45444</v>
      </c>
      <c r="O82" s="12" t="s">
        <v>283</v>
      </c>
      <c r="P82" s="20"/>
      <c r="Q82" s="12" t="s">
        <v>35</v>
      </c>
      <c r="R82" s="12" t="s">
        <v>35</v>
      </c>
      <c r="S82" s="12" t="s">
        <v>34</v>
      </c>
      <c r="T82" s="12" t="s">
        <v>34</v>
      </c>
      <c r="U82" s="12" t="s">
        <v>34</v>
      </c>
      <c r="V82" s="20"/>
    </row>
    <row r="83" customFormat="false" ht="327.75" hidden="false" customHeight="false" outlineLevel="0" collapsed="false">
      <c r="A83" s="10" t="n">
        <v>81</v>
      </c>
      <c r="B83" s="10" t="s">
        <v>279</v>
      </c>
      <c r="C83" s="25" t="s">
        <v>385</v>
      </c>
      <c r="D83" s="25" t="s">
        <v>385</v>
      </c>
      <c r="E83" s="10" t="n">
        <v>135</v>
      </c>
      <c r="F83" s="10" t="n">
        <v>540</v>
      </c>
      <c r="G83" s="10" t="n">
        <v>675</v>
      </c>
      <c r="H83" s="10" t="s">
        <v>386</v>
      </c>
      <c r="I83" s="10" t="s">
        <v>387</v>
      </c>
      <c r="J83" s="10" t="s">
        <v>388</v>
      </c>
      <c r="K83" s="10" t="s">
        <v>300</v>
      </c>
      <c r="L83" s="10" t="n">
        <v>1</v>
      </c>
      <c r="M83" s="26" t="n">
        <v>45352</v>
      </c>
      <c r="N83" s="26" t="n">
        <v>45444</v>
      </c>
      <c r="O83" s="10" t="s">
        <v>283</v>
      </c>
      <c r="P83" s="23"/>
      <c r="Q83" s="10" t="s">
        <v>35</v>
      </c>
      <c r="R83" s="10" t="s">
        <v>35</v>
      </c>
      <c r="S83" s="10" t="s">
        <v>34</v>
      </c>
      <c r="T83" s="10" t="s">
        <v>34</v>
      </c>
      <c r="U83" s="10" t="s">
        <v>34</v>
      </c>
      <c r="V83" s="23"/>
    </row>
    <row r="84" customFormat="false" ht="128.25" hidden="false" customHeight="false" outlineLevel="0" collapsed="false">
      <c r="A84" s="12" t="n">
        <v>82</v>
      </c>
      <c r="B84" s="12" t="s">
        <v>279</v>
      </c>
      <c r="C84" s="24" t="s">
        <v>389</v>
      </c>
      <c r="D84" s="24" t="s">
        <v>389</v>
      </c>
      <c r="E84" s="12" t="n">
        <v>30</v>
      </c>
      <c r="F84" s="12" t="n">
        <v>120</v>
      </c>
      <c r="G84" s="12" t="n">
        <v>150</v>
      </c>
      <c r="H84" s="12" t="s">
        <v>390</v>
      </c>
      <c r="I84" s="12" t="s">
        <v>391</v>
      </c>
      <c r="J84" s="12" t="s">
        <v>392</v>
      </c>
      <c r="K84" s="12" t="s">
        <v>300</v>
      </c>
      <c r="L84" s="12" t="n">
        <v>1</v>
      </c>
      <c r="M84" s="15" t="n">
        <v>45352</v>
      </c>
      <c r="N84" s="15" t="n">
        <v>45444</v>
      </c>
      <c r="O84" s="12" t="s">
        <v>283</v>
      </c>
      <c r="P84" s="20"/>
      <c r="Q84" s="12" t="s">
        <v>35</v>
      </c>
      <c r="R84" s="12" t="s">
        <v>35</v>
      </c>
      <c r="S84" s="12" t="s">
        <v>34</v>
      </c>
      <c r="T84" s="12" t="s">
        <v>34</v>
      </c>
      <c r="U84" s="12" t="s">
        <v>34</v>
      </c>
      <c r="V84" s="20"/>
    </row>
    <row r="85" customFormat="false" ht="128.25" hidden="false" customHeight="false" outlineLevel="0" collapsed="false">
      <c r="A85" s="10" t="n">
        <v>83</v>
      </c>
      <c r="B85" s="10" t="s">
        <v>279</v>
      </c>
      <c r="C85" s="25" t="s">
        <v>393</v>
      </c>
      <c r="D85" s="25" t="s">
        <v>393</v>
      </c>
      <c r="E85" s="10" t="n">
        <v>100</v>
      </c>
      <c r="F85" s="10" t="n">
        <v>400</v>
      </c>
      <c r="G85" s="10" t="n">
        <v>500</v>
      </c>
      <c r="H85" s="10" t="s">
        <v>394</v>
      </c>
      <c r="I85" s="10" t="s">
        <v>395</v>
      </c>
      <c r="J85" s="10" t="s">
        <v>396</v>
      </c>
      <c r="K85" s="10" t="s">
        <v>300</v>
      </c>
      <c r="L85" s="10" t="n">
        <v>1</v>
      </c>
      <c r="M85" s="26" t="n">
        <v>45352</v>
      </c>
      <c r="N85" s="26" t="n">
        <v>45444</v>
      </c>
      <c r="O85" s="10" t="s">
        <v>283</v>
      </c>
      <c r="P85" s="23"/>
      <c r="Q85" s="10" t="s">
        <v>35</v>
      </c>
      <c r="R85" s="10" t="s">
        <v>35</v>
      </c>
      <c r="S85" s="10" t="s">
        <v>34</v>
      </c>
      <c r="T85" s="10" t="s">
        <v>34</v>
      </c>
      <c r="U85" s="10" t="s">
        <v>34</v>
      </c>
      <c r="V85" s="23"/>
    </row>
    <row r="86" customFormat="false" ht="128.25" hidden="false" customHeight="false" outlineLevel="0" collapsed="false">
      <c r="A86" s="12" t="n">
        <v>84</v>
      </c>
      <c r="B86" s="12" t="s">
        <v>279</v>
      </c>
      <c r="C86" s="24" t="s">
        <v>397</v>
      </c>
      <c r="D86" s="24" t="s">
        <v>397</v>
      </c>
      <c r="E86" s="12" t="n">
        <v>36</v>
      </c>
      <c r="F86" s="12" t="n">
        <v>145</v>
      </c>
      <c r="G86" s="12" t="n">
        <v>181</v>
      </c>
      <c r="H86" s="12" t="s">
        <v>398</v>
      </c>
      <c r="I86" s="12" t="s">
        <v>399</v>
      </c>
      <c r="J86" s="12" t="s">
        <v>400</v>
      </c>
      <c r="K86" s="12" t="s">
        <v>300</v>
      </c>
      <c r="L86" s="12" t="n">
        <v>1</v>
      </c>
      <c r="M86" s="15" t="n">
        <v>45352</v>
      </c>
      <c r="N86" s="15" t="n">
        <v>45444</v>
      </c>
      <c r="O86" s="12" t="s">
        <v>283</v>
      </c>
      <c r="P86" s="20"/>
      <c r="Q86" s="12" t="s">
        <v>35</v>
      </c>
      <c r="R86" s="12" t="s">
        <v>35</v>
      </c>
      <c r="S86" s="12" t="s">
        <v>34</v>
      </c>
      <c r="T86" s="12" t="s">
        <v>34</v>
      </c>
      <c r="U86" s="12" t="s">
        <v>34</v>
      </c>
      <c r="V86" s="20"/>
    </row>
    <row r="87" customFormat="false" ht="128.25" hidden="false" customHeight="false" outlineLevel="0" collapsed="false">
      <c r="A87" s="10" t="n">
        <v>85</v>
      </c>
      <c r="B87" s="10" t="s">
        <v>279</v>
      </c>
      <c r="C87" s="25" t="s">
        <v>401</v>
      </c>
      <c r="D87" s="25" t="s">
        <v>401</v>
      </c>
      <c r="E87" s="10" t="n">
        <v>105</v>
      </c>
      <c r="F87" s="10" t="n">
        <v>421</v>
      </c>
      <c r="G87" s="10" t="n">
        <v>526</v>
      </c>
      <c r="H87" s="10" t="s">
        <v>402</v>
      </c>
      <c r="I87" s="10" t="s">
        <v>403</v>
      </c>
      <c r="J87" s="10" t="s">
        <v>404</v>
      </c>
      <c r="K87" s="10" t="s">
        <v>300</v>
      </c>
      <c r="L87" s="10" t="n">
        <v>1</v>
      </c>
      <c r="M87" s="26" t="n">
        <v>45352</v>
      </c>
      <c r="N87" s="26" t="n">
        <v>45444</v>
      </c>
      <c r="O87" s="10" t="s">
        <v>283</v>
      </c>
      <c r="P87" s="23"/>
      <c r="Q87" s="10" t="s">
        <v>35</v>
      </c>
      <c r="R87" s="10" t="s">
        <v>35</v>
      </c>
      <c r="S87" s="10" t="s">
        <v>34</v>
      </c>
      <c r="T87" s="10" t="s">
        <v>34</v>
      </c>
      <c r="U87" s="10" t="s">
        <v>34</v>
      </c>
      <c r="V87" s="23"/>
    </row>
    <row r="88" customFormat="false" ht="171" hidden="false" customHeight="false" outlineLevel="0" collapsed="false">
      <c r="A88" s="12" t="n">
        <v>86</v>
      </c>
      <c r="B88" s="12" t="s">
        <v>279</v>
      </c>
      <c r="C88" s="24" t="s">
        <v>405</v>
      </c>
      <c r="D88" s="24" t="s">
        <v>405</v>
      </c>
      <c r="E88" s="12" t="n">
        <v>266</v>
      </c>
      <c r="F88" s="27" t="n">
        <v>1062</v>
      </c>
      <c r="G88" s="27" t="n">
        <v>1328</v>
      </c>
      <c r="H88" s="12" t="s">
        <v>406</v>
      </c>
      <c r="I88" s="12" t="s">
        <v>407</v>
      </c>
      <c r="J88" s="12" t="s">
        <v>408</v>
      </c>
      <c r="K88" s="12" t="s">
        <v>300</v>
      </c>
      <c r="L88" s="12" t="n">
        <v>1</v>
      </c>
      <c r="M88" s="15" t="n">
        <v>45352</v>
      </c>
      <c r="N88" s="15" t="n">
        <v>45444</v>
      </c>
      <c r="O88" s="12" t="s">
        <v>283</v>
      </c>
      <c r="P88" s="20"/>
      <c r="Q88" s="12" t="s">
        <v>35</v>
      </c>
      <c r="R88" s="12" t="s">
        <v>35</v>
      </c>
      <c r="S88" s="12" t="s">
        <v>34</v>
      </c>
      <c r="T88" s="12" t="s">
        <v>34</v>
      </c>
      <c r="U88" s="12" t="s">
        <v>34</v>
      </c>
      <c r="V88" s="20"/>
    </row>
    <row r="89" customFormat="false" ht="128.25" hidden="false" customHeight="false" outlineLevel="0" collapsed="false">
      <c r="A89" s="10" t="n">
        <v>87</v>
      </c>
      <c r="B89" s="10" t="s">
        <v>279</v>
      </c>
      <c r="C89" s="25" t="s">
        <v>409</v>
      </c>
      <c r="D89" s="25" t="s">
        <v>409</v>
      </c>
      <c r="E89" s="10" t="n">
        <v>15</v>
      </c>
      <c r="F89" s="10" t="n">
        <v>62</v>
      </c>
      <c r="G89" s="10" t="n">
        <v>77</v>
      </c>
      <c r="H89" s="10" t="s">
        <v>410</v>
      </c>
      <c r="I89" s="10" t="s">
        <v>411</v>
      </c>
      <c r="J89" s="10" t="s">
        <v>412</v>
      </c>
      <c r="K89" s="10" t="s">
        <v>300</v>
      </c>
      <c r="L89" s="10" t="n">
        <v>1</v>
      </c>
      <c r="M89" s="26" t="n">
        <v>45352</v>
      </c>
      <c r="N89" s="26" t="n">
        <v>45444</v>
      </c>
      <c r="O89" s="10" t="s">
        <v>283</v>
      </c>
      <c r="P89" s="23"/>
      <c r="Q89" s="10" t="s">
        <v>35</v>
      </c>
      <c r="R89" s="10" t="s">
        <v>35</v>
      </c>
      <c r="S89" s="10" t="s">
        <v>34</v>
      </c>
      <c r="T89" s="10" t="s">
        <v>34</v>
      </c>
      <c r="U89" s="10" t="s">
        <v>34</v>
      </c>
      <c r="V89" s="23"/>
    </row>
    <row r="90" customFormat="false" ht="142.5" hidden="false" customHeight="false" outlineLevel="0" collapsed="false">
      <c r="A90" s="12" t="n">
        <v>88</v>
      </c>
      <c r="B90" s="12" t="s">
        <v>279</v>
      </c>
      <c r="C90" s="24" t="s">
        <v>413</v>
      </c>
      <c r="D90" s="24" t="s">
        <v>413</v>
      </c>
      <c r="E90" s="12" t="n">
        <v>449</v>
      </c>
      <c r="F90" s="27" t="n">
        <v>1798</v>
      </c>
      <c r="G90" s="27" t="n">
        <v>2247</v>
      </c>
      <c r="H90" s="12" t="s">
        <v>414</v>
      </c>
      <c r="I90" s="12" t="s">
        <v>415</v>
      </c>
      <c r="J90" s="12" t="s">
        <v>416</v>
      </c>
      <c r="K90" s="12" t="s">
        <v>300</v>
      </c>
      <c r="L90" s="12" t="n">
        <v>1</v>
      </c>
      <c r="M90" s="15" t="n">
        <v>45352</v>
      </c>
      <c r="N90" s="15" t="n">
        <v>45444</v>
      </c>
      <c r="O90" s="12" t="s">
        <v>283</v>
      </c>
      <c r="P90" s="20"/>
      <c r="Q90" s="12" t="s">
        <v>35</v>
      </c>
      <c r="R90" s="12" t="s">
        <v>35</v>
      </c>
      <c r="S90" s="12" t="s">
        <v>34</v>
      </c>
      <c r="T90" s="12" t="s">
        <v>34</v>
      </c>
      <c r="U90" s="12" t="s">
        <v>34</v>
      </c>
      <c r="V90" s="20"/>
    </row>
    <row r="91" customFormat="false" ht="128.25" hidden="false" customHeight="false" outlineLevel="0" collapsed="false">
      <c r="A91" s="10" t="n">
        <v>89</v>
      </c>
      <c r="B91" s="10" t="s">
        <v>279</v>
      </c>
      <c r="C91" s="25" t="s">
        <v>417</v>
      </c>
      <c r="D91" s="25" t="s">
        <v>417</v>
      </c>
      <c r="E91" s="10" t="n">
        <v>86</v>
      </c>
      <c r="F91" s="10" t="n">
        <v>346</v>
      </c>
      <c r="G91" s="10" t="n">
        <v>432</v>
      </c>
      <c r="H91" s="10" t="s">
        <v>418</v>
      </c>
      <c r="I91" s="10" t="s">
        <v>419</v>
      </c>
      <c r="J91" s="10" t="s">
        <v>420</v>
      </c>
      <c r="K91" s="10" t="s">
        <v>300</v>
      </c>
      <c r="L91" s="10" t="n">
        <v>1</v>
      </c>
      <c r="M91" s="26" t="n">
        <v>45352</v>
      </c>
      <c r="N91" s="26" t="n">
        <v>45444</v>
      </c>
      <c r="O91" s="10" t="s">
        <v>283</v>
      </c>
      <c r="P91" s="23"/>
      <c r="Q91" s="10" t="s">
        <v>35</v>
      </c>
      <c r="R91" s="10" t="s">
        <v>35</v>
      </c>
      <c r="S91" s="10" t="s">
        <v>34</v>
      </c>
      <c r="T91" s="10" t="s">
        <v>34</v>
      </c>
      <c r="U91" s="10" t="s">
        <v>34</v>
      </c>
      <c r="V91" s="23"/>
    </row>
    <row r="92" customFormat="false" ht="128.25" hidden="false" customHeight="false" outlineLevel="0" collapsed="false">
      <c r="A92" s="12" t="n">
        <v>90</v>
      </c>
      <c r="B92" s="12" t="s">
        <v>279</v>
      </c>
      <c r="C92" s="24" t="s">
        <v>421</v>
      </c>
      <c r="D92" s="24" t="s">
        <v>421</v>
      </c>
      <c r="E92" s="12" t="n">
        <v>314</v>
      </c>
      <c r="F92" s="12" t="n">
        <v>1256</v>
      </c>
      <c r="G92" s="27" t="n">
        <v>1570</v>
      </c>
      <c r="H92" s="12" t="s">
        <v>422</v>
      </c>
      <c r="I92" s="12" t="s">
        <v>423</v>
      </c>
      <c r="J92" s="12" t="s">
        <v>424</v>
      </c>
      <c r="K92" s="12" t="s">
        <v>300</v>
      </c>
      <c r="L92" s="12" t="n">
        <v>1</v>
      </c>
      <c r="M92" s="15" t="n">
        <v>45352</v>
      </c>
      <c r="N92" s="15" t="n">
        <v>45444</v>
      </c>
      <c r="O92" s="12" t="s">
        <v>283</v>
      </c>
      <c r="P92" s="20"/>
      <c r="Q92" s="12" t="s">
        <v>35</v>
      </c>
      <c r="R92" s="12" t="s">
        <v>35</v>
      </c>
      <c r="S92" s="12" t="s">
        <v>34</v>
      </c>
      <c r="T92" s="12" t="s">
        <v>34</v>
      </c>
      <c r="U92" s="12" t="s">
        <v>34</v>
      </c>
      <c r="V92" s="20"/>
    </row>
    <row r="93" customFormat="false" ht="128.25" hidden="false" customHeight="false" outlineLevel="0" collapsed="false">
      <c r="A93" s="10" t="n">
        <v>91</v>
      </c>
      <c r="B93" s="10" t="s">
        <v>279</v>
      </c>
      <c r="C93" s="25" t="s">
        <v>425</v>
      </c>
      <c r="D93" s="25" t="s">
        <v>425</v>
      </c>
      <c r="E93" s="10" t="n">
        <v>81</v>
      </c>
      <c r="F93" s="10" t="n">
        <v>324</v>
      </c>
      <c r="G93" s="10" t="n">
        <v>405</v>
      </c>
      <c r="H93" s="10" t="s">
        <v>426</v>
      </c>
      <c r="I93" s="10" t="s">
        <v>427</v>
      </c>
      <c r="J93" s="10" t="s">
        <v>428</v>
      </c>
      <c r="K93" s="10" t="s">
        <v>300</v>
      </c>
      <c r="L93" s="10" t="n">
        <v>1</v>
      </c>
      <c r="M93" s="26" t="n">
        <v>45352</v>
      </c>
      <c r="N93" s="26" t="n">
        <v>45444</v>
      </c>
      <c r="O93" s="10" t="s">
        <v>283</v>
      </c>
      <c r="P93" s="23"/>
      <c r="Q93" s="10" t="s">
        <v>35</v>
      </c>
      <c r="R93" s="10" t="s">
        <v>35</v>
      </c>
      <c r="S93" s="10" t="s">
        <v>34</v>
      </c>
      <c r="T93" s="10" t="s">
        <v>34</v>
      </c>
      <c r="U93" s="10" t="s">
        <v>34</v>
      </c>
      <c r="V93" s="23"/>
    </row>
    <row r="94" customFormat="false" ht="142.5" hidden="false" customHeight="false" outlineLevel="0" collapsed="false">
      <c r="A94" s="12" t="n">
        <v>92</v>
      </c>
      <c r="B94" s="12" t="s">
        <v>279</v>
      </c>
      <c r="C94" s="24" t="s">
        <v>429</v>
      </c>
      <c r="D94" s="24" t="s">
        <v>429</v>
      </c>
      <c r="E94" s="12" t="n">
        <v>400</v>
      </c>
      <c r="F94" s="27" t="n">
        <v>1600</v>
      </c>
      <c r="G94" s="27" t="n">
        <v>2000</v>
      </c>
      <c r="H94" s="12" t="s">
        <v>430</v>
      </c>
      <c r="I94" s="12" t="s">
        <v>431</v>
      </c>
      <c r="J94" s="12" t="s">
        <v>432</v>
      </c>
      <c r="K94" s="12" t="s">
        <v>300</v>
      </c>
      <c r="L94" s="12" t="n">
        <v>1</v>
      </c>
      <c r="M94" s="15" t="n">
        <v>45352</v>
      </c>
      <c r="N94" s="15" t="n">
        <v>45444</v>
      </c>
      <c r="O94" s="12" t="s">
        <v>283</v>
      </c>
      <c r="P94" s="20"/>
      <c r="Q94" s="12" t="s">
        <v>35</v>
      </c>
      <c r="R94" s="12" t="s">
        <v>35</v>
      </c>
      <c r="S94" s="12" t="s">
        <v>34</v>
      </c>
      <c r="T94" s="12" t="s">
        <v>34</v>
      </c>
      <c r="U94" s="12" t="s">
        <v>34</v>
      </c>
      <c r="V94" s="20"/>
    </row>
    <row r="95" customFormat="false" ht="128.25" hidden="false" customHeight="false" outlineLevel="0" collapsed="false">
      <c r="A95" s="10" t="n">
        <v>93</v>
      </c>
      <c r="B95" s="10" t="s">
        <v>279</v>
      </c>
      <c r="C95" s="25" t="s">
        <v>433</v>
      </c>
      <c r="D95" s="25" t="s">
        <v>433</v>
      </c>
      <c r="E95" s="10" t="n">
        <v>200</v>
      </c>
      <c r="F95" s="10" t="n">
        <v>800</v>
      </c>
      <c r="G95" s="28" t="n">
        <v>1000</v>
      </c>
      <c r="H95" s="10" t="s">
        <v>434</v>
      </c>
      <c r="I95" s="10" t="s">
        <v>435</v>
      </c>
      <c r="J95" s="10" t="s">
        <v>436</v>
      </c>
      <c r="K95" s="10" t="s">
        <v>300</v>
      </c>
      <c r="L95" s="10" t="n">
        <v>1</v>
      </c>
      <c r="M95" s="26" t="n">
        <v>45352</v>
      </c>
      <c r="N95" s="26" t="n">
        <v>45444</v>
      </c>
      <c r="O95" s="10" t="s">
        <v>283</v>
      </c>
      <c r="P95" s="23"/>
      <c r="Q95" s="10" t="s">
        <v>35</v>
      </c>
      <c r="R95" s="10" t="s">
        <v>35</v>
      </c>
      <c r="S95" s="10" t="s">
        <v>34</v>
      </c>
      <c r="T95" s="10" t="s">
        <v>34</v>
      </c>
      <c r="U95" s="10" t="s">
        <v>34</v>
      </c>
      <c r="V95" s="23"/>
    </row>
    <row r="96" customFormat="false" ht="128.25" hidden="false" customHeight="false" outlineLevel="0" collapsed="false">
      <c r="A96" s="12" t="n">
        <v>94</v>
      </c>
      <c r="B96" s="12" t="s">
        <v>279</v>
      </c>
      <c r="C96" s="24" t="s">
        <v>437</v>
      </c>
      <c r="D96" s="24" t="s">
        <v>437</v>
      </c>
      <c r="E96" s="12" t="n">
        <v>57</v>
      </c>
      <c r="F96" s="12" t="n">
        <v>226</v>
      </c>
      <c r="G96" s="12" t="n">
        <v>283</v>
      </c>
      <c r="H96" s="12" t="s">
        <v>438</v>
      </c>
      <c r="I96" s="12" t="s">
        <v>439</v>
      </c>
      <c r="J96" s="12" t="s">
        <v>440</v>
      </c>
      <c r="K96" s="12" t="s">
        <v>300</v>
      </c>
      <c r="L96" s="12" t="n">
        <v>1</v>
      </c>
      <c r="M96" s="15" t="n">
        <v>45352</v>
      </c>
      <c r="N96" s="15" t="n">
        <v>45444</v>
      </c>
      <c r="O96" s="12" t="s">
        <v>283</v>
      </c>
      <c r="P96" s="20"/>
      <c r="Q96" s="12" t="s">
        <v>35</v>
      </c>
      <c r="R96" s="12" t="s">
        <v>35</v>
      </c>
      <c r="S96" s="12" t="s">
        <v>34</v>
      </c>
      <c r="T96" s="12" t="s">
        <v>34</v>
      </c>
      <c r="U96" s="12" t="s">
        <v>34</v>
      </c>
      <c r="V96" s="20"/>
    </row>
    <row r="97" customFormat="false" ht="171" hidden="false" customHeight="false" outlineLevel="0" collapsed="false">
      <c r="A97" s="10" t="n">
        <v>95</v>
      </c>
      <c r="B97" s="10" t="s">
        <v>279</v>
      </c>
      <c r="C97" s="25" t="s">
        <v>441</v>
      </c>
      <c r="D97" s="25" t="s">
        <v>441</v>
      </c>
      <c r="E97" s="10" t="n">
        <v>8</v>
      </c>
      <c r="F97" s="10" t="n">
        <v>31</v>
      </c>
      <c r="G97" s="10" t="n">
        <v>39</v>
      </c>
      <c r="H97" s="10" t="s">
        <v>442</v>
      </c>
      <c r="I97" s="10" t="s">
        <v>443</v>
      </c>
      <c r="J97" s="10" t="s">
        <v>444</v>
      </c>
      <c r="K97" s="10" t="s">
        <v>300</v>
      </c>
      <c r="L97" s="10" t="n">
        <v>1</v>
      </c>
      <c r="M97" s="26" t="n">
        <v>45352</v>
      </c>
      <c r="N97" s="26" t="n">
        <v>45444</v>
      </c>
      <c r="O97" s="10" t="s">
        <v>283</v>
      </c>
      <c r="P97" s="23"/>
      <c r="Q97" s="10" t="s">
        <v>35</v>
      </c>
      <c r="R97" s="10" t="s">
        <v>35</v>
      </c>
      <c r="S97" s="10" t="s">
        <v>34</v>
      </c>
      <c r="T97" s="10" t="s">
        <v>34</v>
      </c>
      <c r="U97" s="10" t="s">
        <v>34</v>
      </c>
      <c r="V97" s="23"/>
    </row>
    <row r="98" customFormat="false" ht="128.25" hidden="false" customHeight="false" outlineLevel="0" collapsed="false">
      <c r="A98" s="12" t="n">
        <v>96</v>
      </c>
      <c r="B98" s="12" t="s">
        <v>279</v>
      </c>
      <c r="C98" s="24" t="s">
        <v>445</v>
      </c>
      <c r="D98" s="24" t="s">
        <v>445</v>
      </c>
      <c r="E98" s="12" t="n">
        <v>77</v>
      </c>
      <c r="F98" s="12" t="n">
        <v>309</v>
      </c>
      <c r="G98" s="12" t="n">
        <v>386</v>
      </c>
      <c r="H98" s="12" t="s">
        <v>446</v>
      </c>
      <c r="I98" s="12" t="s">
        <v>447</v>
      </c>
      <c r="J98" s="12" t="s">
        <v>448</v>
      </c>
      <c r="K98" s="12" t="s">
        <v>300</v>
      </c>
      <c r="L98" s="12" t="n">
        <v>1</v>
      </c>
      <c r="M98" s="15" t="n">
        <v>45352</v>
      </c>
      <c r="N98" s="15" t="n">
        <v>45444</v>
      </c>
      <c r="O98" s="12" t="s">
        <v>283</v>
      </c>
      <c r="P98" s="20"/>
      <c r="Q98" s="12" t="s">
        <v>35</v>
      </c>
      <c r="R98" s="12" t="s">
        <v>35</v>
      </c>
      <c r="S98" s="12" t="s">
        <v>34</v>
      </c>
      <c r="T98" s="12" t="s">
        <v>34</v>
      </c>
      <c r="U98" s="12" t="s">
        <v>34</v>
      </c>
      <c r="V98" s="20"/>
    </row>
    <row r="99" customFormat="false" ht="299.25" hidden="false" customHeight="false" outlineLevel="0" collapsed="false">
      <c r="A99" s="10" t="n">
        <v>97</v>
      </c>
      <c r="B99" s="10" t="s">
        <v>279</v>
      </c>
      <c r="C99" s="25" t="s">
        <v>449</v>
      </c>
      <c r="D99" s="25" t="s">
        <v>449</v>
      </c>
      <c r="E99" s="10" t="n">
        <v>402</v>
      </c>
      <c r="F99" s="28" t="n">
        <v>1607</v>
      </c>
      <c r="G99" s="28" t="n">
        <v>2009</v>
      </c>
      <c r="H99" s="10" t="s">
        <v>450</v>
      </c>
      <c r="I99" s="10" t="s">
        <v>451</v>
      </c>
      <c r="J99" s="10" t="s">
        <v>452</v>
      </c>
      <c r="K99" s="10" t="s">
        <v>300</v>
      </c>
      <c r="L99" s="10" t="n">
        <v>1</v>
      </c>
      <c r="M99" s="26" t="n">
        <v>45352</v>
      </c>
      <c r="N99" s="26" t="n">
        <v>45444</v>
      </c>
      <c r="O99" s="10" t="s">
        <v>283</v>
      </c>
      <c r="P99" s="23"/>
      <c r="Q99" s="10" t="s">
        <v>35</v>
      </c>
      <c r="R99" s="10" t="s">
        <v>35</v>
      </c>
      <c r="S99" s="10" t="s">
        <v>34</v>
      </c>
      <c r="T99" s="10" t="s">
        <v>34</v>
      </c>
      <c r="U99" s="10" t="s">
        <v>34</v>
      </c>
      <c r="V99" s="23"/>
    </row>
    <row r="100" customFormat="false" ht="128.25" hidden="false" customHeight="false" outlineLevel="0" collapsed="false">
      <c r="A100" s="12" t="n">
        <v>98</v>
      </c>
      <c r="B100" s="12" t="s">
        <v>279</v>
      </c>
      <c r="C100" s="24" t="s">
        <v>453</v>
      </c>
      <c r="D100" s="24" t="s">
        <v>453</v>
      </c>
      <c r="E100" s="12" t="n">
        <v>53</v>
      </c>
      <c r="F100" s="12" t="n">
        <v>210</v>
      </c>
      <c r="G100" s="12" t="n">
        <v>263</v>
      </c>
      <c r="H100" s="12" t="s">
        <v>454</v>
      </c>
      <c r="I100" s="12" t="s">
        <v>455</v>
      </c>
      <c r="J100" s="12" t="s">
        <v>456</v>
      </c>
      <c r="K100" s="12" t="s">
        <v>300</v>
      </c>
      <c r="L100" s="12" t="n">
        <v>1</v>
      </c>
      <c r="M100" s="15" t="n">
        <v>45352</v>
      </c>
      <c r="N100" s="15" t="n">
        <v>45444</v>
      </c>
      <c r="O100" s="12" t="s">
        <v>283</v>
      </c>
      <c r="P100" s="20"/>
      <c r="Q100" s="12" t="s">
        <v>35</v>
      </c>
      <c r="R100" s="12" t="s">
        <v>35</v>
      </c>
      <c r="S100" s="12" t="s">
        <v>34</v>
      </c>
      <c r="T100" s="12" t="s">
        <v>34</v>
      </c>
      <c r="U100" s="12" t="s">
        <v>34</v>
      </c>
      <c r="V100" s="20"/>
    </row>
    <row r="101" customFormat="false" ht="128.25" hidden="false" customHeight="false" outlineLevel="0" collapsed="false">
      <c r="A101" s="10" t="n">
        <v>99</v>
      </c>
      <c r="B101" s="10" t="s">
        <v>279</v>
      </c>
      <c r="C101" s="25" t="s">
        <v>457</v>
      </c>
      <c r="D101" s="25" t="s">
        <v>457</v>
      </c>
      <c r="E101" s="10" t="n">
        <v>200</v>
      </c>
      <c r="F101" s="10" t="n">
        <v>800</v>
      </c>
      <c r="G101" s="28" t="n">
        <v>1000</v>
      </c>
      <c r="H101" s="10" t="s">
        <v>458</v>
      </c>
      <c r="I101" s="10" t="s">
        <v>459</v>
      </c>
      <c r="J101" s="10" t="s">
        <v>460</v>
      </c>
      <c r="K101" s="10" t="s">
        <v>300</v>
      </c>
      <c r="L101" s="10" t="n">
        <v>1</v>
      </c>
      <c r="M101" s="26" t="n">
        <v>45352</v>
      </c>
      <c r="N101" s="26" t="n">
        <v>45444</v>
      </c>
      <c r="O101" s="10" t="s">
        <v>283</v>
      </c>
      <c r="P101" s="23"/>
      <c r="Q101" s="10" t="s">
        <v>35</v>
      </c>
      <c r="R101" s="10" t="s">
        <v>35</v>
      </c>
      <c r="S101" s="10" t="s">
        <v>34</v>
      </c>
      <c r="T101" s="10" t="s">
        <v>34</v>
      </c>
      <c r="U101" s="10" t="s">
        <v>34</v>
      </c>
      <c r="V101" s="23"/>
    </row>
    <row r="102" customFormat="false" ht="128.25" hidden="false" customHeight="false" outlineLevel="0" collapsed="false">
      <c r="A102" s="12" t="n">
        <v>100</v>
      </c>
      <c r="B102" s="12" t="s">
        <v>279</v>
      </c>
      <c r="C102" s="24" t="s">
        <v>461</v>
      </c>
      <c r="D102" s="24" t="s">
        <v>461</v>
      </c>
      <c r="E102" s="12" t="n">
        <v>16</v>
      </c>
      <c r="F102" s="12" t="n">
        <v>64</v>
      </c>
      <c r="G102" s="12" t="n">
        <v>80</v>
      </c>
      <c r="H102" s="12" t="s">
        <v>462</v>
      </c>
      <c r="I102" s="12" t="s">
        <v>463</v>
      </c>
      <c r="J102" s="12" t="s">
        <v>464</v>
      </c>
      <c r="K102" s="12" t="s">
        <v>300</v>
      </c>
      <c r="L102" s="12" t="n">
        <v>1</v>
      </c>
      <c r="M102" s="15" t="n">
        <v>45352</v>
      </c>
      <c r="N102" s="15" t="n">
        <v>45444</v>
      </c>
      <c r="O102" s="12" t="s">
        <v>283</v>
      </c>
      <c r="P102" s="20"/>
      <c r="Q102" s="12" t="s">
        <v>35</v>
      </c>
      <c r="R102" s="12" t="s">
        <v>35</v>
      </c>
      <c r="S102" s="12" t="s">
        <v>34</v>
      </c>
      <c r="T102" s="12" t="s">
        <v>34</v>
      </c>
      <c r="U102" s="12" t="s">
        <v>34</v>
      </c>
      <c r="V102" s="20"/>
    </row>
    <row r="103" customFormat="false" ht="128.25" hidden="false" customHeight="false" outlineLevel="0" collapsed="false">
      <c r="A103" s="10" t="n">
        <v>101</v>
      </c>
      <c r="B103" s="10" t="s">
        <v>279</v>
      </c>
      <c r="C103" s="25" t="s">
        <v>465</v>
      </c>
      <c r="D103" s="25" t="s">
        <v>465</v>
      </c>
      <c r="E103" s="10" t="n">
        <v>120</v>
      </c>
      <c r="F103" s="10" t="n">
        <v>480</v>
      </c>
      <c r="G103" s="10" t="n">
        <v>600</v>
      </c>
      <c r="H103" s="10" t="s">
        <v>466</v>
      </c>
      <c r="I103" s="10" t="s">
        <v>467</v>
      </c>
      <c r="J103" s="10" t="s">
        <v>468</v>
      </c>
      <c r="K103" s="10" t="s">
        <v>300</v>
      </c>
      <c r="L103" s="10" t="n">
        <v>1</v>
      </c>
      <c r="M103" s="26" t="n">
        <v>45352</v>
      </c>
      <c r="N103" s="26" t="n">
        <v>45444</v>
      </c>
      <c r="O103" s="10" t="s">
        <v>283</v>
      </c>
      <c r="P103" s="23"/>
      <c r="Q103" s="10" t="s">
        <v>35</v>
      </c>
      <c r="R103" s="10" t="s">
        <v>35</v>
      </c>
      <c r="S103" s="10" t="s">
        <v>34</v>
      </c>
      <c r="T103" s="10" t="s">
        <v>34</v>
      </c>
      <c r="U103" s="10" t="s">
        <v>34</v>
      </c>
      <c r="V103" s="23"/>
    </row>
    <row r="104" customFormat="false" ht="128.25" hidden="false" customHeight="false" outlineLevel="0" collapsed="false">
      <c r="A104" s="12" t="n">
        <v>102</v>
      </c>
      <c r="B104" s="12" t="s">
        <v>279</v>
      </c>
      <c r="C104" s="24" t="s">
        <v>469</v>
      </c>
      <c r="D104" s="24" t="s">
        <v>469</v>
      </c>
      <c r="E104" s="12" t="n">
        <v>200</v>
      </c>
      <c r="F104" s="12" t="n">
        <v>800</v>
      </c>
      <c r="G104" s="27" t="n">
        <v>1000</v>
      </c>
      <c r="H104" s="12" t="s">
        <v>470</v>
      </c>
      <c r="I104" s="12" t="s">
        <v>471</v>
      </c>
      <c r="J104" s="12" t="s">
        <v>472</v>
      </c>
      <c r="K104" s="12" t="s">
        <v>300</v>
      </c>
      <c r="L104" s="12" t="n">
        <v>1</v>
      </c>
      <c r="M104" s="15" t="n">
        <v>45352</v>
      </c>
      <c r="N104" s="15" t="n">
        <v>45444</v>
      </c>
      <c r="O104" s="12" t="s">
        <v>283</v>
      </c>
      <c r="P104" s="20"/>
      <c r="Q104" s="12" t="s">
        <v>35</v>
      </c>
      <c r="R104" s="12" t="s">
        <v>35</v>
      </c>
      <c r="S104" s="12" t="s">
        <v>34</v>
      </c>
      <c r="T104" s="12" t="s">
        <v>34</v>
      </c>
      <c r="U104" s="12" t="s">
        <v>34</v>
      </c>
      <c r="V104" s="20"/>
    </row>
    <row r="105" customFormat="false" ht="128.25" hidden="false" customHeight="false" outlineLevel="0" collapsed="false">
      <c r="A105" s="10" t="n">
        <v>103</v>
      </c>
      <c r="B105" s="10" t="s">
        <v>279</v>
      </c>
      <c r="C105" s="25" t="s">
        <v>473</v>
      </c>
      <c r="D105" s="25" t="s">
        <v>473</v>
      </c>
      <c r="E105" s="10" t="n">
        <v>40</v>
      </c>
      <c r="F105" s="10" t="n">
        <v>160</v>
      </c>
      <c r="G105" s="10" t="n">
        <v>200</v>
      </c>
      <c r="H105" s="10" t="s">
        <v>474</v>
      </c>
      <c r="I105" s="10" t="s">
        <v>475</v>
      </c>
      <c r="J105" s="10" t="s">
        <v>476</v>
      </c>
      <c r="K105" s="10" t="s">
        <v>300</v>
      </c>
      <c r="L105" s="10" t="n">
        <v>1</v>
      </c>
      <c r="M105" s="26" t="n">
        <v>45352</v>
      </c>
      <c r="N105" s="26" t="n">
        <v>45444</v>
      </c>
      <c r="O105" s="10" t="s">
        <v>283</v>
      </c>
      <c r="P105" s="23"/>
      <c r="Q105" s="10" t="s">
        <v>35</v>
      </c>
      <c r="R105" s="10" t="s">
        <v>35</v>
      </c>
      <c r="S105" s="10" t="s">
        <v>34</v>
      </c>
      <c r="T105" s="10" t="s">
        <v>34</v>
      </c>
      <c r="U105" s="10" t="s">
        <v>34</v>
      </c>
      <c r="V105" s="23"/>
    </row>
    <row r="106" customFormat="false" ht="128.25" hidden="false" customHeight="false" outlineLevel="0" collapsed="false">
      <c r="A106" s="12" t="n">
        <v>104</v>
      </c>
      <c r="B106" s="12" t="s">
        <v>279</v>
      </c>
      <c r="C106" s="24" t="s">
        <v>477</v>
      </c>
      <c r="D106" s="24" t="s">
        <v>477</v>
      </c>
      <c r="E106" s="12" t="n">
        <v>63</v>
      </c>
      <c r="F106" s="12" t="n">
        <v>253</v>
      </c>
      <c r="G106" s="12" t="n">
        <v>316</v>
      </c>
      <c r="H106" s="12" t="s">
        <v>478</v>
      </c>
      <c r="I106" s="12" t="s">
        <v>479</v>
      </c>
      <c r="J106" s="12" t="s">
        <v>480</v>
      </c>
      <c r="K106" s="12" t="s">
        <v>300</v>
      </c>
      <c r="L106" s="12" t="n">
        <v>1</v>
      </c>
      <c r="M106" s="15" t="n">
        <v>45352</v>
      </c>
      <c r="N106" s="15" t="n">
        <v>45444</v>
      </c>
      <c r="O106" s="12" t="s">
        <v>283</v>
      </c>
      <c r="P106" s="20"/>
      <c r="Q106" s="12" t="s">
        <v>35</v>
      </c>
      <c r="R106" s="12" t="s">
        <v>35</v>
      </c>
      <c r="S106" s="12" t="s">
        <v>34</v>
      </c>
      <c r="T106" s="12" t="s">
        <v>34</v>
      </c>
      <c r="U106" s="12" t="s">
        <v>34</v>
      </c>
      <c r="V106" s="20"/>
    </row>
    <row r="107" customFormat="false" ht="128.25" hidden="false" customHeight="false" outlineLevel="0" collapsed="false">
      <c r="A107" s="10" t="n">
        <v>105</v>
      </c>
      <c r="B107" s="10" t="s">
        <v>279</v>
      </c>
      <c r="C107" s="25" t="s">
        <v>481</v>
      </c>
      <c r="D107" s="25" t="s">
        <v>481</v>
      </c>
      <c r="E107" s="10" t="n">
        <v>350</v>
      </c>
      <c r="F107" s="28" t="n">
        <v>1402</v>
      </c>
      <c r="G107" s="28" t="n">
        <v>1752</v>
      </c>
      <c r="H107" s="10" t="s">
        <v>482</v>
      </c>
      <c r="I107" s="10" t="s">
        <v>483</v>
      </c>
      <c r="J107" s="10" t="s">
        <v>484</v>
      </c>
      <c r="K107" s="10" t="s">
        <v>300</v>
      </c>
      <c r="L107" s="10" t="n">
        <v>1</v>
      </c>
      <c r="M107" s="26" t="n">
        <v>45352</v>
      </c>
      <c r="N107" s="26" t="n">
        <v>45444</v>
      </c>
      <c r="O107" s="10" t="s">
        <v>283</v>
      </c>
      <c r="P107" s="23"/>
      <c r="Q107" s="10" t="s">
        <v>35</v>
      </c>
      <c r="R107" s="10" t="s">
        <v>35</v>
      </c>
      <c r="S107" s="10" t="s">
        <v>34</v>
      </c>
      <c r="T107" s="10" t="s">
        <v>34</v>
      </c>
      <c r="U107" s="10" t="s">
        <v>34</v>
      </c>
      <c r="V107" s="23"/>
    </row>
    <row r="108" customFormat="false" ht="409.5" hidden="false" customHeight="false" outlineLevel="0" collapsed="false">
      <c r="A108" s="12" t="n">
        <v>106</v>
      </c>
      <c r="B108" s="12" t="s">
        <v>279</v>
      </c>
      <c r="C108" s="24" t="s">
        <v>485</v>
      </c>
      <c r="D108" s="24" t="s">
        <v>485</v>
      </c>
      <c r="E108" s="27" t="n">
        <v>8000</v>
      </c>
      <c r="F108" s="27" t="n">
        <v>32000</v>
      </c>
      <c r="G108" s="27" t="n">
        <v>40000</v>
      </c>
      <c r="H108" s="12" t="s">
        <v>486</v>
      </c>
      <c r="I108" s="12" t="s">
        <v>487</v>
      </c>
      <c r="J108" s="12" t="s">
        <v>488</v>
      </c>
      <c r="K108" s="12" t="s">
        <v>300</v>
      </c>
      <c r="L108" s="12" t="n">
        <v>1</v>
      </c>
      <c r="M108" s="15" t="n">
        <v>45352</v>
      </c>
      <c r="N108" s="15" t="n">
        <v>45444</v>
      </c>
      <c r="O108" s="12" t="s">
        <v>283</v>
      </c>
      <c r="P108" s="20"/>
      <c r="Q108" s="12" t="s">
        <v>35</v>
      </c>
      <c r="R108" s="12" t="s">
        <v>35</v>
      </c>
      <c r="S108" s="12" t="s">
        <v>34</v>
      </c>
      <c r="T108" s="12" t="s">
        <v>34</v>
      </c>
      <c r="U108" s="12" t="s">
        <v>34</v>
      </c>
      <c r="V108" s="20"/>
    </row>
    <row r="109" customFormat="false" ht="399" hidden="false" customHeight="false" outlineLevel="0" collapsed="false">
      <c r="A109" s="10" t="n">
        <v>107</v>
      </c>
      <c r="B109" s="10" t="s">
        <v>279</v>
      </c>
      <c r="C109" s="25" t="s">
        <v>489</v>
      </c>
      <c r="D109" s="25" t="s">
        <v>489</v>
      </c>
      <c r="E109" s="28" t="n">
        <v>4000</v>
      </c>
      <c r="F109" s="28" t="n">
        <v>16000</v>
      </c>
      <c r="G109" s="28" t="n">
        <v>20000</v>
      </c>
      <c r="H109" s="10" t="s">
        <v>490</v>
      </c>
      <c r="I109" s="10" t="s">
        <v>491</v>
      </c>
      <c r="J109" s="10" t="s">
        <v>492</v>
      </c>
      <c r="K109" s="10" t="s">
        <v>300</v>
      </c>
      <c r="L109" s="10" t="n">
        <v>1</v>
      </c>
      <c r="M109" s="26" t="n">
        <v>45352</v>
      </c>
      <c r="N109" s="26" t="n">
        <v>45444</v>
      </c>
      <c r="O109" s="10" t="s">
        <v>283</v>
      </c>
      <c r="P109" s="23"/>
      <c r="Q109" s="10" t="s">
        <v>35</v>
      </c>
      <c r="R109" s="10" t="s">
        <v>35</v>
      </c>
      <c r="S109" s="10" t="s">
        <v>34</v>
      </c>
      <c r="T109" s="10" t="s">
        <v>34</v>
      </c>
      <c r="U109" s="10" t="s">
        <v>34</v>
      </c>
      <c r="V109" s="23"/>
    </row>
    <row r="110" customFormat="false" ht="156.75" hidden="false" customHeight="false" outlineLevel="0" collapsed="false">
      <c r="A110" s="12" t="n">
        <v>108</v>
      </c>
      <c r="B110" s="12" t="s">
        <v>279</v>
      </c>
      <c r="C110" s="24" t="s">
        <v>493</v>
      </c>
      <c r="D110" s="24" t="s">
        <v>493</v>
      </c>
      <c r="E110" s="12" t="n">
        <v>493</v>
      </c>
      <c r="F110" s="27" t="n">
        <v>1974</v>
      </c>
      <c r="G110" s="27" t="n">
        <v>2467</v>
      </c>
      <c r="H110" s="12" t="s">
        <v>494</v>
      </c>
      <c r="I110" s="12" t="s">
        <v>495</v>
      </c>
      <c r="J110" s="12" t="s">
        <v>496</v>
      </c>
      <c r="K110" s="12" t="s">
        <v>300</v>
      </c>
      <c r="L110" s="12" t="n">
        <v>1</v>
      </c>
      <c r="M110" s="15" t="n">
        <v>45352</v>
      </c>
      <c r="N110" s="15" t="n">
        <v>45444</v>
      </c>
      <c r="O110" s="12" t="s">
        <v>283</v>
      </c>
      <c r="P110" s="20"/>
      <c r="Q110" s="12" t="s">
        <v>35</v>
      </c>
      <c r="R110" s="12" t="s">
        <v>35</v>
      </c>
      <c r="S110" s="12" t="s">
        <v>34</v>
      </c>
      <c r="T110" s="12" t="s">
        <v>34</v>
      </c>
      <c r="U110" s="12" t="s">
        <v>34</v>
      </c>
      <c r="V110" s="20"/>
    </row>
    <row r="111" customFormat="false" ht="128.25" hidden="false" customHeight="false" outlineLevel="0" collapsed="false">
      <c r="A111" s="10" t="n">
        <v>109</v>
      </c>
      <c r="B111" s="10" t="s">
        <v>279</v>
      </c>
      <c r="C111" s="25" t="s">
        <v>497</v>
      </c>
      <c r="D111" s="25" t="s">
        <v>497</v>
      </c>
      <c r="E111" s="10" t="n">
        <v>343</v>
      </c>
      <c r="F111" s="28" t="n">
        <v>1373</v>
      </c>
      <c r="G111" s="28" t="n">
        <v>1716</v>
      </c>
      <c r="H111" s="10" t="s">
        <v>498</v>
      </c>
      <c r="I111" s="10" t="s">
        <v>499</v>
      </c>
      <c r="J111" s="10" t="s">
        <v>500</v>
      </c>
      <c r="K111" s="10" t="s">
        <v>300</v>
      </c>
      <c r="L111" s="10" t="n">
        <v>1</v>
      </c>
      <c r="M111" s="26" t="n">
        <v>45352</v>
      </c>
      <c r="N111" s="26" t="n">
        <v>45444</v>
      </c>
      <c r="O111" s="10" t="s">
        <v>283</v>
      </c>
      <c r="P111" s="23"/>
      <c r="Q111" s="10" t="s">
        <v>35</v>
      </c>
      <c r="R111" s="10" t="s">
        <v>35</v>
      </c>
      <c r="S111" s="10" t="s">
        <v>34</v>
      </c>
      <c r="T111" s="10" t="s">
        <v>34</v>
      </c>
      <c r="U111" s="10" t="s">
        <v>34</v>
      </c>
      <c r="V111" s="23"/>
    </row>
    <row r="112" customFormat="false" ht="128.25" hidden="false" customHeight="false" outlineLevel="0" collapsed="false">
      <c r="A112" s="12" t="n">
        <v>110</v>
      </c>
      <c r="B112" s="12" t="s">
        <v>279</v>
      </c>
      <c r="C112" s="24" t="s">
        <v>501</v>
      </c>
      <c r="D112" s="24" t="s">
        <v>501</v>
      </c>
      <c r="E112" s="12" t="n">
        <v>340</v>
      </c>
      <c r="F112" s="27" t="n">
        <v>1358</v>
      </c>
      <c r="G112" s="27" t="n">
        <v>1698</v>
      </c>
      <c r="H112" s="12" t="s">
        <v>502</v>
      </c>
      <c r="I112" s="12" t="s">
        <v>503</v>
      </c>
      <c r="J112" s="12" t="s">
        <v>504</v>
      </c>
      <c r="K112" s="12" t="s">
        <v>300</v>
      </c>
      <c r="L112" s="12" t="n">
        <v>1</v>
      </c>
      <c r="M112" s="15" t="n">
        <v>45352</v>
      </c>
      <c r="N112" s="15" t="n">
        <v>45444</v>
      </c>
      <c r="O112" s="12" t="s">
        <v>283</v>
      </c>
      <c r="P112" s="20"/>
      <c r="Q112" s="12" t="s">
        <v>35</v>
      </c>
      <c r="R112" s="12" t="s">
        <v>35</v>
      </c>
      <c r="S112" s="12" t="s">
        <v>34</v>
      </c>
      <c r="T112" s="12" t="s">
        <v>34</v>
      </c>
      <c r="U112" s="12" t="s">
        <v>34</v>
      </c>
      <c r="V112" s="20"/>
    </row>
    <row r="113" customFormat="false" ht="128.25" hidden="false" customHeight="false" outlineLevel="0" collapsed="false">
      <c r="A113" s="10" t="n">
        <v>111</v>
      </c>
      <c r="B113" s="10" t="s">
        <v>279</v>
      </c>
      <c r="C113" s="25" t="s">
        <v>505</v>
      </c>
      <c r="D113" s="25" t="s">
        <v>505</v>
      </c>
      <c r="E113" s="10" t="n">
        <v>204</v>
      </c>
      <c r="F113" s="10" t="n">
        <v>817</v>
      </c>
      <c r="G113" s="28" t="n">
        <v>1021</v>
      </c>
      <c r="H113" s="10" t="s">
        <v>506</v>
      </c>
      <c r="I113" s="10" t="s">
        <v>507</v>
      </c>
      <c r="J113" s="10" t="s">
        <v>508</v>
      </c>
      <c r="K113" s="10" t="s">
        <v>300</v>
      </c>
      <c r="L113" s="10" t="n">
        <v>1</v>
      </c>
      <c r="M113" s="26" t="n">
        <v>45352</v>
      </c>
      <c r="N113" s="26" t="n">
        <v>45444</v>
      </c>
      <c r="O113" s="10" t="s">
        <v>283</v>
      </c>
      <c r="P113" s="23"/>
      <c r="Q113" s="10" t="s">
        <v>35</v>
      </c>
      <c r="R113" s="10" t="s">
        <v>35</v>
      </c>
      <c r="S113" s="10" t="s">
        <v>34</v>
      </c>
      <c r="T113" s="10" t="s">
        <v>34</v>
      </c>
      <c r="U113" s="10" t="s">
        <v>34</v>
      </c>
      <c r="V113" s="23"/>
    </row>
    <row r="114" customFormat="false" ht="128.25" hidden="false" customHeight="false" outlineLevel="0" collapsed="false">
      <c r="A114" s="12" t="n">
        <v>112</v>
      </c>
      <c r="B114" s="12" t="s">
        <v>279</v>
      </c>
      <c r="C114" s="24" t="s">
        <v>509</v>
      </c>
      <c r="D114" s="24" t="s">
        <v>509</v>
      </c>
      <c r="E114" s="27" t="n">
        <v>2192</v>
      </c>
      <c r="F114" s="27" t="n">
        <v>8768</v>
      </c>
      <c r="G114" s="27" t="n">
        <v>10960</v>
      </c>
      <c r="H114" s="12" t="s">
        <v>510</v>
      </c>
      <c r="I114" s="12" t="s">
        <v>511</v>
      </c>
      <c r="J114" s="12" t="s">
        <v>512</v>
      </c>
      <c r="K114" s="12" t="s">
        <v>300</v>
      </c>
      <c r="L114" s="12" t="n">
        <v>1</v>
      </c>
      <c r="M114" s="15" t="n">
        <v>45352</v>
      </c>
      <c r="N114" s="15" t="n">
        <v>45444</v>
      </c>
      <c r="O114" s="12" t="s">
        <v>283</v>
      </c>
      <c r="P114" s="20"/>
      <c r="Q114" s="12" t="s">
        <v>35</v>
      </c>
      <c r="R114" s="12" t="s">
        <v>35</v>
      </c>
      <c r="S114" s="12" t="s">
        <v>34</v>
      </c>
      <c r="T114" s="12" t="s">
        <v>34</v>
      </c>
      <c r="U114" s="12" t="s">
        <v>34</v>
      </c>
      <c r="V114" s="20"/>
    </row>
    <row r="115" customFormat="false" ht="128.25" hidden="false" customHeight="false" outlineLevel="0" collapsed="false">
      <c r="A115" s="10" t="n">
        <v>113</v>
      </c>
      <c r="B115" s="10" t="s">
        <v>279</v>
      </c>
      <c r="C115" s="25" t="s">
        <v>513</v>
      </c>
      <c r="D115" s="25" t="s">
        <v>513</v>
      </c>
      <c r="E115" s="10" t="n">
        <v>20</v>
      </c>
      <c r="F115" s="10" t="n">
        <v>80</v>
      </c>
      <c r="G115" s="10" t="n">
        <v>100</v>
      </c>
      <c r="H115" s="10" t="s">
        <v>514</v>
      </c>
      <c r="I115" s="10" t="s">
        <v>515</v>
      </c>
      <c r="J115" s="10" t="s">
        <v>516</v>
      </c>
      <c r="K115" s="10" t="s">
        <v>300</v>
      </c>
      <c r="L115" s="10" t="n">
        <v>1</v>
      </c>
      <c r="M115" s="26" t="n">
        <v>45352</v>
      </c>
      <c r="N115" s="26" t="n">
        <v>45444</v>
      </c>
      <c r="O115" s="10" t="s">
        <v>283</v>
      </c>
      <c r="P115" s="23"/>
      <c r="Q115" s="10" t="s">
        <v>35</v>
      </c>
      <c r="R115" s="10" t="s">
        <v>35</v>
      </c>
      <c r="S115" s="10" t="s">
        <v>34</v>
      </c>
      <c r="T115" s="10" t="s">
        <v>34</v>
      </c>
      <c r="U115" s="10" t="s">
        <v>34</v>
      </c>
      <c r="V115" s="23"/>
    </row>
    <row r="116" customFormat="false" ht="199.5" hidden="false" customHeight="false" outlineLevel="0" collapsed="false">
      <c r="A116" s="12" t="n">
        <v>114</v>
      </c>
      <c r="B116" s="12" t="s">
        <v>279</v>
      </c>
      <c r="C116" s="24" t="s">
        <v>517</v>
      </c>
      <c r="D116" s="24" t="s">
        <v>517</v>
      </c>
      <c r="E116" s="12" t="n">
        <v>101</v>
      </c>
      <c r="F116" s="12" t="n">
        <v>403</v>
      </c>
      <c r="G116" s="12" t="n">
        <v>504</v>
      </c>
      <c r="H116" s="12" t="s">
        <v>518</v>
      </c>
      <c r="I116" s="12" t="s">
        <v>519</v>
      </c>
      <c r="J116" s="12" t="s">
        <v>520</v>
      </c>
      <c r="K116" s="12" t="s">
        <v>300</v>
      </c>
      <c r="L116" s="12" t="n">
        <v>1</v>
      </c>
      <c r="M116" s="15" t="n">
        <v>45352</v>
      </c>
      <c r="N116" s="15" t="n">
        <v>45444</v>
      </c>
      <c r="O116" s="12" t="s">
        <v>283</v>
      </c>
      <c r="P116" s="20"/>
      <c r="Q116" s="12" t="s">
        <v>35</v>
      </c>
      <c r="R116" s="12" t="s">
        <v>35</v>
      </c>
      <c r="S116" s="12" t="s">
        <v>34</v>
      </c>
      <c r="T116" s="12" t="s">
        <v>34</v>
      </c>
      <c r="U116" s="12" t="s">
        <v>34</v>
      </c>
      <c r="V116" s="20"/>
    </row>
    <row r="117" customFormat="false" ht="128.25" hidden="false" customHeight="false" outlineLevel="0" collapsed="false">
      <c r="A117" s="10" t="n">
        <v>115</v>
      </c>
      <c r="B117" s="10" t="s">
        <v>279</v>
      </c>
      <c r="C117" s="25" t="s">
        <v>521</v>
      </c>
      <c r="D117" s="25" t="s">
        <v>521</v>
      </c>
      <c r="E117" s="10" t="n">
        <v>600</v>
      </c>
      <c r="F117" s="28" t="n">
        <v>2400</v>
      </c>
      <c r="G117" s="28" t="n">
        <v>3000</v>
      </c>
      <c r="H117" s="10" t="s">
        <v>522</v>
      </c>
      <c r="I117" s="10" t="s">
        <v>523</v>
      </c>
      <c r="J117" s="10" t="s">
        <v>524</v>
      </c>
      <c r="K117" s="10" t="s">
        <v>300</v>
      </c>
      <c r="L117" s="10" t="n">
        <v>1</v>
      </c>
      <c r="M117" s="26" t="n">
        <v>45352</v>
      </c>
      <c r="N117" s="26" t="n">
        <v>45444</v>
      </c>
      <c r="O117" s="10" t="s">
        <v>283</v>
      </c>
      <c r="P117" s="23"/>
      <c r="Q117" s="10" t="s">
        <v>35</v>
      </c>
      <c r="R117" s="10" t="s">
        <v>35</v>
      </c>
      <c r="S117" s="10" t="s">
        <v>34</v>
      </c>
      <c r="T117" s="10" t="s">
        <v>34</v>
      </c>
      <c r="U117" s="10" t="s">
        <v>34</v>
      </c>
      <c r="V117" s="23"/>
    </row>
    <row r="118" customFormat="false" ht="156.75" hidden="false" customHeight="false" outlineLevel="0" collapsed="false">
      <c r="A118" s="12" t="n">
        <v>116</v>
      </c>
      <c r="B118" s="12" t="s">
        <v>279</v>
      </c>
      <c r="C118" s="24" t="s">
        <v>525</v>
      </c>
      <c r="D118" s="24" t="s">
        <v>525</v>
      </c>
      <c r="E118" s="12" t="n">
        <v>600</v>
      </c>
      <c r="F118" s="27" t="n">
        <v>2400</v>
      </c>
      <c r="G118" s="27" t="n">
        <v>3000</v>
      </c>
      <c r="H118" s="12" t="s">
        <v>526</v>
      </c>
      <c r="I118" s="12" t="s">
        <v>527</v>
      </c>
      <c r="J118" s="12" t="s">
        <v>528</v>
      </c>
      <c r="K118" s="12" t="s">
        <v>300</v>
      </c>
      <c r="L118" s="12" t="n">
        <v>1</v>
      </c>
      <c r="M118" s="15" t="n">
        <v>45352</v>
      </c>
      <c r="N118" s="15" t="n">
        <v>45444</v>
      </c>
      <c r="O118" s="12" t="s">
        <v>283</v>
      </c>
      <c r="P118" s="20"/>
      <c r="Q118" s="12" t="s">
        <v>35</v>
      </c>
      <c r="R118" s="12" t="s">
        <v>35</v>
      </c>
      <c r="S118" s="12" t="s">
        <v>34</v>
      </c>
      <c r="T118" s="12" t="s">
        <v>34</v>
      </c>
      <c r="U118" s="12" t="s">
        <v>34</v>
      </c>
      <c r="V118" s="20"/>
    </row>
    <row r="119" customFormat="false" ht="128.25" hidden="false" customHeight="false" outlineLevel="0" collapsed="false">
      <c r="A119" s="10" t="n">
        <v>117</v>
      </c>
      <c r="B119" s="10" t="s">
        <v>279</v>
      </c>
      <c r="C119" s="25" t="s">
        <v>529</v>
      </c>
      <c r="D119" s="25" t="s">
        <v>529</v>
      </c>
      <c r="E119" s="10" t="n">
        <v>20</v>
      </c>
      <c r="F119" s="10" t="n">
        <v>80</v>
      </c>
      <c r="G119" s="10" t="n">
        <v>100</v>
      </c>
      <c r="H119" s="10" t="s">
        <v>530</v>
      </c>
      <c r="I119" s="10" t="s">
        <v>531</v>
      </c>
      <c r="J119" s="10" t="s">
        <v>532</v>
      </c>
      <c r="K119" s="10" t="s">
        <v>300</v>
      </c>
      <c r="L119" s="10" t="n">
        <v>1</v>
      </c>
      <c r="M119" s="26" t="n">
        <v>45352</v>
      </c>
      <c r="N119" s="26" t="n">
        <v>45444</v>
      </c>
      <c r="O119" s="10" t="s">
        <v>283</v>
      </c>
      <c r="P119" s="23"/>
      <c r="Q119" s="10" t="s">
        <v>35</v>
      </c>
      <c r="R119" s="10" t="s">
        <v>35</v>
      </c>
      <c r="S119" s="10" t="s">
        <v>34</v>
      </c>
      <c r="T119" s="10" t="s">
        <v>34</v>
      </c>
      <c r="U119" s="10" t="s">
        <v>34</v>
      </c>
      <c r="V119" s="23"/>
    </row>
    <row r="120" customFormat="false" ht="128.25" hidden="false" customHeight="false" outlineLevel="0" collapsed="false">
      <c r="A120" s="12" t="n">
        <v>118</v>
      </c>
      <c r="B120" s="12" t="s">
        <v>279</v>
      </c>
      <c r="C120" s="24" t="s">
        <v>533</v>
      </c>
      <c r="D120" s="24" t="s">
        <v>533</v>
      </c>
      <c r="E120" s="12" t="n">
        <v>47</v>
      </c>
      <c r="F120" s="12" t="n">
        <v>186</v>
      </c>
      <c r="G120" s="12" t="n">
        <v>233</v>
      </c>
      <c r="H120" s="12" t="s">
        <v>534</v>
      </c>
      <c r="I120" s="12" t="s">
        <v>535</v>
      </c>
      <c r="J120" s="12" t="s">
        <v>536</v>
      </c>
      <c r="K120" s="12" t="s">
        <v>300</v>
      </c>
      <c r="L120" s="12" t="n">
        <v>1</v>
      </c>
      <c r="M120" s="15" t="n">
        <v>45352</v>
      </c>
      <c r="N120" s="15" t="n">
        <v>45444</v>
      </c>
      <c r="O120" s="12" t="s">
        <v>283</v>
      </c>
      <c r="P120" s="20"/>
      <c r="Q120" s="12" t="s">
        <v>35</v>
      </c>
      <c r="R120" s="12" t="s">
        <v>35</v>
      </c>
      <c r="S120" s="12" t="s">
        <v>34</v>
      </c>
      <c r="T120" s="12" t="s">
        <v>34</v>
      </c>
      <c r="U120" s="12" t="s">
        <v>34</v>
      </c>
      <c r="V120" s="20"/>
    </row>
    <row r="121" customFormat="false" ht="128.25" hidden="false" customHeight="false" outlineLevel="0" collapsed="false">
      <c r="A121" s="10" t="n">
        <v>119</v>
      </c>
      <c r="B121" s="10" t="s">
        <v>279</v>
      </c>
      <c r="C121" s="25" t="s">
        <v>537</v>
      </c>
      <c r="D121" s="25" t="s">
        <v>537</v>
      </c>
      <c r="E121" s="10" t="n">
        <v>47</v>
      </c>
      <c r="F121" s="10" t="n">
        <v>186</v>
      </c>
      <c r="G121" s="10" t="n">
        <v>233</v>
      </c>
      <c r="H121" s="10" t="s">
        <v>534</v>
      </c>
      <c r="I121" s="10" t="s">
        <v>535</v>
      </c>
      <c r="J121" s="10" t="s">
        <v>536</v>
      </c>
      <c r="K121" s="10" t="s">
        <v>300</v>
      </c>
      <c r="L121" s="10" t="n">
        <v>1</v>
      </c>
      <c r="M121" s="26" t="n">
        <v>45352</v>
      </c>
      <c r="N121" s="26" t="n">
        <v>45444</v>
      </c>
      <c r="O121" s="10" t="s">
        <v>283</v>
      </c>
      <c r="P121" s="23"/>
      <c r="Q121" s="10" t="s">
        <v>35</v>
      </c>
      <c r="R121" s="10" t="s">
        <v>35</v>
      </c>
      <c r="S121" s="10" t="s">
        <v>34</v>
      </c>
      <c r="T121" s="10" t="s">
        <v>34</v>
      </c>
      <c r="U121" s="10" t="s">
        <v>34</v>
      </c>
      <c r="V121" s="23"/>
    </row>
    <row r="122" customFormat="false" ht="256.5" hidden="false" customHeight="false" outlineLevel="0" collapsed="false">
      <c r="A122" s="12" t="n">
        <v>120</v>
      </c>
      <c r="B122" s="12" t="s">
        <v>279</v>
      </c>
      <c r="C122" s="24" t="s">
        <v>538</v>
      </c>
      <c r="D122" s="24" t="s">
        <v>538</v>
      </c>
      <c r="E122" s="12" t="n">
        <v>40</v>
      </c>
      <c r="F122" s="12" t="n">
        <v>160</v>
      </c>
      <c r="G122" s="12" t="n">
        <v>200</v>
      </c>
      <c r="H122" s="12" t="s">
        <v>539</v>
      </c>
      <c r="I122" s="12" t="s">
        <v>540</v>
      </c>
      <c r="J122" s="12" t="s">
        <v>541</v>
      </c>
      <c r="K122" s="12" t="s">
        <v>300</v>
      </c>
      <c r="L122" s="12" t="n">
        <v>1</v>
      </c>
      <c r="M122" s="15" t="n">
        <v>45352</v>
      </c>
      <c r="N122" s="15" t="n">
        <v>45444</v>
      </c>
      <c r="O122" s="12" t="s">
        <v>283</v>
      </c>
      <c r="P122" s="20"/>
      <c r="Q122" s="12" t="s">
        <v>35</v>
      </c>
      <c r="R122" s="12" t="s">
        <v>35</v>
      </c>
      <c r="S122" s="12" t="s">
        <v>34</v>
      </c>
      <c r="T122" s="12" t="s">
        <v>34</v>
      </c>
      <c r="U122" s="12" t="s">
        <v>34</v>
      </c>
      <c r="V122" s="20"/>
    </row>
    <row r="123" customFormat="false" ht="128.25" hidden="false" customHeight="false" outlineLevel="0" collapsed="false">
      <c r="A123" s="10" t="n">
        <v>121</v>
      </c>
      <c r="B123" s="10" t="s">
        <v>279</v>
      </c>
      <c r="C123" s="25" t="s">
        <v>542</v>
      </c>
      <c r="D123" s="25" t="s">
        <v>542</v>
      </c>
      <c r="E123" s="10" t="n">
        <v>60</v>
      </c>
      <c r="F123" s="10" t="n">
        <v>240</v>
      </c>
      <c r="G123" s="10" t="n">
        <v>300</v>
      </c>
      <c r="H123" s="10" t="s">
        <v>543</v>
      </c>
      <c r="I123" s="10" t="s">
        <v>544</v>
      </c>
      <c r="J123" s="10" t="s">
        <v>545</v>
      </c>
      <c r="K123" s="10" t="s">
        <v>300</v>
      </c>
      <c r="L123" s="10" t="n">
        <v>1</v>
      </c>
      <c r="M123" s="26" t="n">
        <v>45352</v>
      </c>
      <c r="N123" s="26" t="n">
        <v>45444</v>
      </c>
      <c r="O123" s="10" t="s">
        <v>283</v>
      </c>
      <c r="P123" s="23"/>
      <c r="Q123" s="10" t="s">
        <v>35</v>
      </c>
      <c r="R123" s="10" t="s">
        <v>35</v>
      </c>
      <c r="S123" s="10" t="s">
        <v>34</v>
      </c>
      <c r="T123" s="10" t="s">
        <v>34</v>
      </c>
      <c r="U123" s="10" t="s">
        <v>34</v>
      </c>
      <c r="V123" s="23"/>
    </row>
    <row r="124" customFormat="false" ht="128.25" hidden="false" customHeight="false" outlineLevel="0" collapsed="false">
      <c r="A124" s="12" t="n">
        <v>122</v>
      </c>
      <c r="B124" s="12" t="s">
        <v>279</v>
      </c>
      <c r="C124" s="24" t="s">
        <v>546</v>
      </c>
      <c r="D124" s="24" t="s">
        <v>546</v>
      </c>
      <c r="E124" s="12" t="n">
        <v>60</v>
      </c>
      <c r="F124" s="12" t="n">
        <v>240</v>
      </c>
      <c r="G124" s="12" t="n">
        <v>300</v>
      </c>
      <c r="H124" s="12" t="s">
        <v>547</v>
      </c>
      <c r="I124" s="12" t="s">
        <v>548</v>
      </c>
      <c r="J124" s="12" t="s">
        <v>549</v>
      </c>
      <c r="K124" s="12" t="s">
        <v>300</v>
      </c>
      <c r="L124" s="12" t="n">
        <v>1</v>
      </c>
      <c r="M124" s="15" t="n">
        <v>45352</v>
      </c>
      <c r="N124" s="15" t="n">
        <v>45444</v>
      </c>
      <c r="O124" s="12" t="s">
        <v>283</v>
      </c>
      <c r="P124" s="20"/>
      <c r="Q124" s="12" t="s">
        <v>35</v>
      </c>
      <c r="R124" s="12" t="s">
        <v>35</v>
      </c>
      <c r="S124" s="12" t="s">
        <v>34</v>
      </c>
      <c r="T124" s="12" t="s">
        <v>34</v>
      </c>
      <c r="U124" s="12" t="s">
        <v>34</v>
      </c>
      <c r="V124" s="20"/>
    </row>
    <row r="125" customFormat="false" ht="285" hidden="false" customHeight="false" outlineLevel="0" collapsed="false">
      <c r="A125" s="10" t="n">
        <v>123</v>
      </c>
      <c r="B125" s="10" t="s">
        <v>279</v>
      </c>
      <c r="C125" s="25" t="s">
        <v>550</v>
      </c>
      <c r="D125" s="25" t="s">
        <v>550</v>
      </c>
      <c r="E125" s="10" t="n">
        <v>100</v>
      </c>
      <c r="F125" s="10" t="n">
        <v>400</v>
      </c>
      <c r="G125" s="10" t="n">
        <v>500</v>
      </c>
      <c r="H125" s="10" t="s">
        <v>162</v>
      </c>
      <c r="I125" s="10" t="s">
        <v>551</v>
      </c>
      <c r="J125" s="10" t="s">
        <v>552</v>
      </c>
      <c r="K125" s="10" t="s">
        <v>300</v>
      </c>
      <c r="L125" s="10" t="n">
        <v>1</v>
      </c>
      <c r="M125" s="26" t="n">
        <v>45352</v>
      </c>
      <c r="N125" s="26" t="n">
        <v>45444</v>
      </c>
      <c r="O125" s="10" t="s">
        <v>283</v>
      </c>
      <c r="P125" s="23"/>
      <c r="Q125" s="10" t="s">
        <v>35</v>
      </c>
      <c r="R125" s="10" t="s">
        <v>35</v>
      </c>
      <c r="S125" s="10" t="s">
        <v>34</v>
      </c>
      <c r="T125" s="10" t="s">
        <v>34</v>
      </c>
      <c r="U125" s="10" t="s">
        <v>34</v>
      </c>
      <c r="V125" s="23"/>
    </row>
    <row r="126" customFormat="false" ht="156.75" hidden="false" customHeight="false" outlineLevel="0" collapsed="false">
      <c r="A126" s="12" t="n">
        <v>124</v>
      </c>
      <c r="B126" s="12" t="s">
        <v>279</v>
      </c>
      <c r="C126" s="24" t="s">
        <v>553</v>
      </c>
      <c r="D126" s="24" t="s">
        <v>553</v>
      </c>
      <c r="E126" s="12" t="n">
        <v>100</v>
      </c>
      <c r="F126" s="12" t="n">
        <v>400</v>
      </c>
      <c r="G126" s="12" t="n">
        <v>500</v>
      </c>
      <c r="H126" s="12" t="s">
        <v>554</v>
      </c>
      <c r="I126" s="12" t="s">
        <v>555</v>
      </c>
      <c r="J126" s="12" t="s">
        <v>168</v>
      </c>
      <c r="K126" s="12" t="s">
        <v>300</v>
      </c>
      <c r="L126" s="12" t="n">
        <v>1</v>
      </c>
      <c r="M126" s="15" t="n">
        <v>45352</v>
      </c>
      <c r="N126" s="15" t="n">
        <v>45444</v>
      </c>
      <c r="O126" s="12" t="s">
        <v>283</v>
      </c>
      <c r="P126" s="20"/>
      <c r="Q126" s="12" t="s">
        <v>35</v>
      </c>
      <c r="R126" s="12" t="s">
        <v>35</v>
      </c>
      <c r="S126" s="12" t="s">
        <v>34</v>
      </c>
      <c r="T126" s="12" t="s">
        <v>34</v>
      </c>
      <c r="U126" s="12" t="s">
        <v>34</v>
      </c>
      <c r="V126" s="20"/>
    </row>
    <row r="127" customFormat="false" ht="128.25" hidden="false" customHeight="false" outlineLevel="0" collapsed="false">
      <c r="A127" s="10" t="n">
        <v>125</v>
      </c>
      <c r="B127" s="10" t="s">
        <v>279</v>
      </c>
      <c r="C127" s="25" t="s">
        <v>556</v>
      </c>
      <c r="D127" s="25" t="s">
        <v>556</v>
      </c>
      <c r="E127" s="10" t="n">
        <v>60</v>
      </c>
      <c r="F127" s="10" t="n">
        <v>240</v>
      </c>
      <c r="G127" s="10" t="n">
        <v>300</v>
      </c>
      <c r="H127" s="10" t="s">
        <v>120</v>
      </c>
      <c r="I127" s="10" t="s">
        <v>547</v>
      </c>
      <c r="J127" s="10" t="s">
        <v>557</v>
      </c>
      <c r="K127" s="10" t="s">
        <v>300</v>
      </c>
      <c r="L127" s="10" t="n">
        <v>1</v>
      </c>
      <c r="M127" s="26" t="n">
        <v>45352</v>
      </c>
      <c r="N127" s="26" t="n">
        <v>45444</v>
      </c>
      <c r="O127" s="10" t="s">
        <v>283</v>
      </c>
      <c r="P127" s="23"/>
      <c r="Q127" s="10" t="s">
        <v>35</v>
      </c>
      <c r="R127" s="10" t="s">
        <v>35</v>
      </c>
      <c r="S127" s="10" t="s">
        <v>34</v>
      </c>
      <c r="T127" s="10" t="s">
        <v>34</v>
      </c>
      <c r="U127" s="10" t="s">
        <v>34</v>
      </c>
      <c r="V127" s="23"/>
    </row>
    <row r="128" customFormat="false" ht="128.25" hidden="false" customHeight="false" outlineLevel="0" collapsed="false">
      <c r="A128" s="12" t="n">
        <v>126</v>
      </c>
      <c r="B128" s="12" t="s">
        <v>279</v>
      </c>
      <c r="C128" s="24" t="s">
        <v>558</v>
      </c>
      <c r="D128" s="24" t="s">
        <v>558</v>
      </c>
      <c r="E128" s="12" t="n">
        <v>60</v>
      </c>
      <c r="F128" s="12" t="n">
        <v>240</v>
      </c>
      <c r="G128" s="12" t="n">
        <v>300</v>
      </c>
      <c r="H128" s="12" t="s">
        <v>120</v>
      </c>
      <c r="I128" s="12" t="s">
        <v>547</v>
      </c>
      <c r="J128" s="12" t="s">
        <v>557</v>
      </c>
      <c r="K128" s="12" t="s">
        <v>300</v>
      </c>
      <c r="L128" s="12" t="n">
        <v>1</v>
      </c>
      <c r="M128" s="15" t="n">
        <v>45352</v>
      </c>
      <c r="N128" s="15" t="n">
        <v>45444</v>
      </c>
      <c r="O128" s="12" t="s">
        <v>283</v>
      </c>
      <c r="P128" s="20"/>
      <c r="Q128" s="12" t="s">
        <v>35</v>
      </c>
      <c r="R128" s="12" t="s">
        <v>35</v>
      </c>
      <c r="S128" s="12" t="s">
        <v>34</v>
      </c>
      <c r="T128" s="12" t="s">
        <v>34</v>
      </c>
      <c r="U128" s="12" t="s">
        <v>34</v>
      </c>
      <c r="V128" s="20"/>
    </row>
    <row r="129" customFormat="false" ht="128.25" hidden="false" customHeight="false" outlineLevel="0" collapsed="false">
      <c r="A129" s="10" t="n">
        <v>127</v>
      </c>
      <c r="B129" s="10" t="s">
        <v>279</v>
      </c>
      <c r="C129" s="25" t="s">
        <v>559</v>
      </c>
      <c r="D129" s="25" t="s">
        <v>559</v>
      </c>
      <c r="E129" s="10" t="n">
        <v>60</v>
      </c>
      <c r="F129" s="10" t="n">
        <v>240</v>
      </c>
      <c r="G129" s="10" t="n">
        <v>300</v>
      </c>
      <c r="H129" s="10" t="s">
        <v>560</v>
      </c>
      <c r="I129" s="10" t="s">
        <v>557</v>
      </c>
      <c r="J129" s="10" t="s">
        <v>561</v>
      </c>
      <c r="K129" s="10" t="s">
        <v>300</v>
      </c>
      <c r="L129" s="10" t="n">
        <v>1</v>
      </c>
      <c r="M129" s="26" t="n">
        <v>45352</v>
      </c>
      <c r="N129" s="26" t="n">
        <v>45444</v>
      </c>
      <c r="O129" s="10" t="s">
        <v>283</v>
      </c>
      <c r="P129" s="23"/>
      <c r="Q129" s="10" t="s">
        <v>35</v>
      </c>
      <c r="R129" s="10" t="s">
        <v>35</v>
      </c>
      <c r="S129" s="10" t="s">
        <v>34</v>
      </c>
      <c r="T129" s="10" t="s">
        <v>34</v>
      </c>
      <c r="U129" s="10" t="s">
        <v>34</v>
      </c>
      <c r="V129" s="23"/>
    </row>
    <row r="130" customFormat="false" ht="128.25" hidden="false" customHeight="false" outlineLevel="0" collapsed="false">
      <c r="A130" s="12" t="n">
        <v>128</v>
      </c>
      <c r="B130" s="12" t="s">
        <v>279</v>
      </c>
      <c r="C130" s="24" t="s">
        <v>562</v>
      </c>
      <c r="D130" s="24" t="s">
        <v>562</v>
      </c>
      <c r="E130" s="12" t="n">
        <v>100</v>
      </c>
      <c r="F130" s="12" t="n">
        <v>400</v>
      </c>
      <c r="G130" s="12" t="n">
        <v>500</v>
      </c>
      <c r="H130" s="12" t="s">
        <v>563</v>
      </c>
      <c r="I130" s="12" t="s">
        <v>564</v>
      </c>
      <c r="J130" s="12" t="s">
        <v>565</v>
      </c>
      <c r="K130" s="12" t="s">
        <v>300</v>
      </c>
      <c r="L130" s="12" t="n">
        <v>1</v>
      </c>
      <c r="M130" s="15" t="n">
        <v>45352</v>
      </c>
      <c r="N130" s="15" t="n">
        <v>45444</v>
      </c>
      <c r="O130" s="12" t="s">
        <v>283</v>
      </c>
      <c r="P130" s="20"/>
      <c r="Q130" s="12" t="s">
        <v>35</v>
      </c>
      <c r="R130" s="12" t="s">
        <v>35</v>
      </c>
      <c r="S130" s="12" t="s">
        <v>34</v>
      </c>
      <c r="T130" s="12" t="s">
        <v>34</v>
      </c>
      <c r="U130" s="12" t="s">
        <v>34</v>
      </c>
      <c r="V130" s="20"/>
    </row>
    <row r="131" customFormat="false" ht="142.5" hidden="false" customHeight="false" outlineLevel="0" collapsed="false">
      <c r="A131" s="10" t="n">
        <v>129</v>
      </c>
      <c r="B131" s="10" t="s">
        <v>279</v>
      </c>
      <c r="C131" s="25" t="s">
        <v>566</v>
      </c>
      <c r="D131" s="25" t="s">
        <v>566</v>
      </c>
      <c r="E131" s="10" t="n">
        <v>20</v>
      </c>
      <c r="F131" s="10" t="n">
        <v>80</v>
      </c>
      <c r="G131" s="10" t="n">
        <v>100</v>
      </c>
      <c r="H131" s="10" t="s">
        <v>567</v>
      </c>
      <c r="I131" s="10" t="s">
        <v>568</v>
      </c>
      <c r="J131" s="10" t="s">
        <v>569</v>
      </c>
      <c r="K131" s="10" t="s">
        <v>300</v>
      </c>
      <c r="L131" s="10" t="n">
        <v>1</v>
      </c>
      <c r="M131" s="26" t="n">
        <v>45352</v>
      </c>
      <c r="N131" s="26" t="n">
        <v>45444</v>
      </c>
      <c r="O131" s="10" t="s">
        <v>283</v>
      </c>
      <c r="P131" s="23"/>
      <c r="Q131" s="10" t="s">
        <v>35</v>
      </c>
      <c r="R131" s="10" t="s">
        <v>35</v>
      </c>
      <c r="S131" s="10" t="s">
        <v>34</v>
      </c>
      <c r="T131" s="10" t="s">
        <v>34</v>
      </c>
      <c r="U131" s="10" t="s">
        <v>34</v>
      </c>
      <c r="V131" s="23"/>
    </row>
    <row r="132" customFormat="false" ht="128.25" hidden="false" customHeight="false" outlineLevel="0" collapsed="false">
      <c r="A132" s="12" t="n">
        <v>130</v>
      </c>
      <c r="B132" s="12" t="s">
        <v>279</v>
      </c>
      <c r="C132" s="24" t="s">
        <v>570</v>
      </c>
      <c r="D132" s="24" t="s">
        <v>570</v>
      </c>
      <c r="E132" s="12" t="n">
        <v>10</v>
      </c>
      <c r="F132" s="12" t="n">
        <v>40</v>
      </c>
      <c r="G132" s="12" t="n">
        <v>50</v>
      </c>
      <c r="H132" s="12" t="s">
        <v>571</v>
      </c>
      <c r="I132" s="12" t="s">
        <v>572</v>
      </c>
      <c r="J132" s="12" t="s">
        <v>573</v>
      </c>
      <c r="K132" s="12" t="s">
        <v>300</v>
      </c>
      <c r="L132" s="12" t="n">
        <v>1</v>
      </c>
      <c r="M132" s="15" t="n">
        <v>45352</v>
      </c>
      <c r="N132" s="15" t="n">
        <v>45444</v>
      </c>
      <c r="O132" s="12" t="s">
        <v>283</v>
      </c>
      <c r="P132" s="20"/>
      <c r="Q132" s="12" t="s">
        <v>35</v>
      </c>
      <c r="R132" s="12" t="s">
        <v>35</v>
      </c>
      <c r="S132" s="12" t="s">
        <v>34</v>
      </c>
      <c r="T132" s="12" t="s">
        <v>34</v>
      </c>
      <c r="U132" s="12" t="s">
        <v>34</v>
      </c>
      <c r="V132" s="20"/>
    </row>
    <row r="133" customFormat="false" ht="128.25" hidden="false" customHeight="false" outlineLevel="0" collapsed="false">
      <c r="A133" s="10" t="n">
        <v>131</v>
      </c>
      <c r="B133" s="10" t="s">
        <v>279</v>
      </c>
      <c r="C133" s="25" t="s">
        <v>574</v>
      </c>
      <c r="D133" s="25" t="s">
        <v>574</v>
      </c>
      <c r="E133" s="10" t="n">
        <v>20</v>
      </c>
      <c r="F133" s="10" t="n">
        <v>80</v>
      </c>
      <c r="G133" s="10" t="n">
        <v>100</v>
      </c>
      <c r="H133" s="10" t="s">
        <v>567</v>
      </c>
      <c r="I133" s="10" t="s">
        <v>568</v>
      </c>
      <c r="J133" s="10" t="s">
        <v>569</v>
      </c>
      <c r="K133" s="10" t="s">
        <v>300</v>
      </c>
      <c r="L133" s="10" t="n">
        <v>1</v>
      </c>
      <c r="M133" s="26" t="n">
        <v>45352</v>
      </c>
      <c r="N133" s="26" t="n">
        <v>45444</v>
      </c>
      <c r="O133" s="10" t="s">
        <v>283</v>
      </c>
      <c r="P133" s="23"/>
      <c r="Q133" s="10" t="s">
        <v>35</v>
      </c>
      <c r="R133" s="10" t="s">
        <v>35</v>
      </c>
      <c r="S133" s="10" t="s">
        <v>34</v>
      </c>
      <c r="T133" s="10" t="s">
        <v>34</v>
      </c>
      <c r="U133" s="10" t="s">
        <v>34</v>
      </c>
      <c r="V133" s="23"/>
    </row>
    <row r="134" customFormat="false" ht="128.25" hidden="false" customHeight="false" outlineLevel="0" collapsed="false">
      <c r="A134" s="12" t="n">
        <v>132</v>
      </c>
      <c r="B134" s="12" t="s">
        <v>279</v>
      </c>
      <c r="C134" s="24" t="s">
        <v>575</v>
      </c>
      <c r="D134" s="24" t="s">
        <v>575</v>
      </c>
      <c r="E134" s="12" t="n">
        <v>10</v>
      </c>
      <c r="F134" s="12" t="n">
        <v>40</v>
      </c>
      <c r="G134" s="12" t="n">
        <v>50</v>
      </c>
      <c r="H134" s="12" t="s">
        <v>571</v>
      </c>
      <c r="I134" s="12" t="s">
        <v>572</v>
      </c>
      <c r="J134" s="12" t="s">
        <v>573</v>
      </c>
      <c r="K134" s="12" t="s">
        <v>300</v>
      </c>
      <c r="L134" s="12" t="n">
        <v>1</v>
      </c>
      <c r="M134" s="15" t="n">
        <v>45352</v>
      </c>
      <c r="N134" s="15" t="n">
        <v>45444</v>
      </c>
      <c r="O134" s="12" t="s">
        <v>283</v>
      </c>
      <c r="P134" s="20"/>
      <c r="Q134" s="12" t="s">
        <v>35</v>
      </c>
      <c r="R134" s="12" t="s">
        <v>35</v>
      </c>
      <c r="S134" s="12" t="s">
        <v>34</v>
      </c>
      <c r="T134" s="12" t="s">
        <v>34</v>
      </c>
      <c r="U134" s="12" t="s">
        <v>34</v>
      </c>
      <c r="V134" s="20"/>
    </row>
    <row r="135" customFormat="false" ht="142.5" hidden="false" customHeight="false" outlineLevel="0" collapsed="false">
      <c r="A135" s="10" t="n">
        <v>133</v>
      </c>
      <c r="B135" s="10" t="s">
        <v>279</v>
      </c>
      <c r="C135" s="25" t="s">
        <v>576</v>
      </c>
      <c r="D135" s="25" t="s">
        <v>576</v>
      </c>
      <c r="E135" s="10" t="n">
        <v>20</v>
      </c>
      <c r="F135" s="10" t="n">
        <v>80</v>
      </c>
      <c r="G135" s="10" t="n">
        <v>100</v>
      </c>
      <c r="H135" s="10" t="s">
        <v>567</v>
      </c>
      <c r="I135" s="10" t="s">
        <v>568</v>
      </c>
      <c r="J135" s="10" t="s">
        <v>569</v>
      </c>
      <c r="K135" s="10" t="s">
        <v>300</v>
      </c>
      <c r="L135" s="10" t="n">
        <v>1</v>
      </c>
      <c r="M135" s="26" t="n">
        <v>45352</v>
      </c>
      <c r="N135" s="26" t="n">
        <v>45444</v>
      </c>
      <c r="O135" s="10" t="s">
        <v>283</v>
      </c>
      <c r="P135" s="23"/>
      <c r="Q135" s="10" t="s">
        <v>35</v>
      </c>
      <c r="R135" s="10" t="s">
        <v>35</v>
      </c>
      <c r="S135" s="10" t="s">
        <v>34</v>
      </c>
      <c r="T135" s="10" t="s">
        <v>34</v>
      </c>
      <c r="U135" s="10" t="s">
        <v>34</v>
      </c>
      <c r="V135" s="23"/>
    </row>
    <row r="136" customFormat="false" ht="142.5" hidden="false" customHeight="false" outlineLevel="0" collapsed="false">
      <c r="A136" s="12" t="n">
        <v>134</v>
      </c>
      <c r="B136" s="12" t="s">
        <v>279</v>
      </c>
      <c r="C136" s="24" t="s">
        <v>577</v>
      </c>
      <c r="D136" s="24" t="s">
        <v>577</v>
      </c>
      <c r="E136" s="12" t="n">
        <v>10</v>
      </c>
      <c r="F136" s="12" t="n">
        <v>40</v>
      </c>
      <c r="G136" s="12" t="n">
        <v>50</v>
      </c>
      <c r="H136" s="12" t="s">
        <v>571</v>
      </c>
      <c r="I136" s="12" t="s">
        <v>572</v>
      </c>
      <c r="J136" s="12" t="s">
        <v>573</v>
      </c>
      <c r="K136" s="12" t="s">
        <v>300</v>
      </c>
      <c r="L136" s="12" t="n">
        <v>1</v>
      </c>
      <c r="M136" s="15" t="n">
        <v>45352</v>
      </c>
      <c r="N136" s="15" t="n">
        <v>45444</v>
      </c>
      <c r="O136" s="12" t="s">
        <v>283</v>
      </c>
      <c r="P136" s="20"/>
      <c r="Q136" s="12" t="s">
        <v>35</v>
      </c>
      <c r="R136" s="12" t="s">
        <v>35</v>
      </c>
      <c r="S136" s="12" t="s">
        <v>34</v>
      </c>
      <c r="T136" s="12" t="s">
        <v>34</v>
      </c>
      <c r="U136" s="12" t="s">
        <v>34</v>
      </c>
      <c r="V136" s="20"/>
    </row>
    <row r="137" customFormat="false" ht="356.25" hidden="false" customHeight="false" outlineLevel="0" collapsed="false">
      <c r="A137" s="10" t="n">
        <v>135</v>
      </c>
      <c r="B137" s="10" t="s">
        <v>279</v>
      </c>
      <c r="C137" s="25" t="s">
        <v>578</v>
      </c>
      <c r="D137" s="25" t="s">
        <v>578</v>
      </c>
      <c r="E137" s="10" t="n">
        <v>60</v>
      </c>
      <c r="F137" s="10" t="n">
        <v>240</v>
      </c>
      <c r="G137" s="10" t="n">
        <v>300</v>
      </c>
      <c r="H137" s="10" t="s">
        <v>579</v>
      </c>
      <c r="I137" s="10" t="s">
        <v>580</v>
      </c>
      <c r="J137" s="10" t="s">
        <v>581</v>
      </c>
      <c r="K137" s="10" t="s">
        <v>300</v>
      </c>
      <c r="L137" s="10" t="n">
        <v>1</v>
      </c>
      <c r="M137" s="26" t="n">
        <v>45352</v>
      </c>
      <c r="N137" s="26" t="n">
        <v>45444</v>
      </c>
      <c r="O137" s="10" t="s">
        <v>283</v>
      </c>
      <c r="P137" s="23"/>
      <c r="Q137" s="10" t="s">
        <v>35</v>
      </c>
      <c r="R137" s="10" t="s">
        <v>35</v>
      </c>
      <c r="S137" s="10" t="s">
        <v>34</v>
      </c>
      <c r="T137" s="10" t="s">
        <v>34</v>
      </c>
      <c r="U137" s="10" t="s">
        <v>34</v>
      </c>
      <c r="V137" s="23"/>
    </row>
    <row r="138" customFormat="false" ht="356.25" hidden="false" customHeight="false" outlineLevel="0" collapsed="false">
      <c r="A138" s="12" t="n">
        <v>136</v>
      </c>
      <c r="B138" s="12" t="s">
        <v>279</v>
      </c>
      <c r="C138" s="24" t="s">
        <v>582</v>
      </c>
      <c r="D138" s="24" t="s">
        <v>582</v>
      </c>
      <c r="E138" s="12" t="n">
        <v>40</v>
      </c>
      <c r="F138" s="12" t="n">
        <v>160</v>
      </c>
      <c r="G138" s="12" t="n">
        <v>200</v>
      </c>
      <c r="H138" s="12" t="s">
        <v>583</v>
      </c>
      <c r="I138" s="12" t="s">
        <v>584</v>
      </c>
      <c r="J138" s="12" t="s">
        <v>585</v>
      </c>
      <c r="K138" s="12" t="s">
        <v>300</v>
      </c>
      <c r="L138" s="12" t="n">
        <v>1</v>
      </c>
      <c r="M138" s="15" t="n">
        <v>45352</v>
      </c>
      <c r="N138" s="15" t="n">
        <v>45444</v>
      </c>
      <c r="O138" s="12" t="s">
        <v>283</v>
      </c>
      <c r="P138" s="20"/>
      <c r="Q138" s="12" t="s">
        <v>35</v>
      </c>
      <c r="R138" s="12" t="s">
        <v>35</v>
      </c>
      <c r="S138" s="12" t="s">
        <v>34</v>
      </c>
      <c r="T138" s="12" t="s">
        <v>34</v>
      </c>
      <c r="U138" s="12" t="s">
        <v>34</v>
      </c>
      <c r="V138" s="20"/>
    </row>
    <row r="139" customFormat="false" ht="185.25" hidden="false" customHeight="false" outlineLevel="0" collapsed="false">
      <c r="A139" s="10" t="n">
        <v>137</v>
      </c>
      <c r="B139" s="10" t="s">
        <v>279</v>
      </c>
      <c r="C139" s="25" t="s">
        <v>586</v>
      </c>
      <c r="D139" s="25" t="s">
        <v>586</v>
      </c>
      <c r="E139" s="10" t="n">
        <v>20</v>
      </c>
      <c r="F139" s="10" t="n">
        <v>80</v>
      </c>
      <c r="G139" s="10" t="n">
        <v>100</v>
      </c>
      <c r="H139" s="10" t="s">
        <v>587</v>
      </c>
      <c r="I139" s="10" t="s">
        <v>588</v>
      </c>
      <c r="J139" s="10" t="s">
        <v>589</v>
      </c>
      <c r="K139" s="10" t="s">
        <v>300</v>
      </c>
      <c r="L139" s="10" t="n">
        <v>1</v>
      </c>
      <c r="M139" s="26" t="n">
        <v>45352</v>
      </c>
      <c r="N139" s="26" t="n">
        <v>45444</v>
      </c>
      <c r="O139" s="10" t="s">
        <v>283</v>
      </c>
      <c r="P139" s="23"/>
      <c r="Q139" s="10" t="s">
        <v>35</v>
      </c>
      <c r="R139" s="10" t="s">
        <v>35</v>
      </c>
      <c r="S139" s="10" t="s">
        <v>34</v>
      </c>
      <c r="T139" s="10" t="s">
        <v>34</v>
      </c>
      <c r="U139" s="10" t="s">
        <v>34</v>
      </c>
      <c r="V139" s="23"/>
    </row>
    <row r="140" customFormat="false" ht="128.25" hidden="false" customHeight="false" outlineLevel="0" collapsed="false">
      <c r="A140" s="12" t="n">
        <v>138</v>
      </c>
      <c r="B140" s="12" t="s">
        <v>279</v>
      </c>
      <c r="C140" s="24" t="s">
        <v>590</v>
      </c>
      <c r="D140" s="24" t="s">
        <v>590</v>
      </c>
      <c r="E140" s="12" t="n">
        <v>60</v>
      </c>
      <c r="F140" s="12" t="n">
        <v>240</v>
      </c>
      <c r="G140" s="12" t="n">
        <v>300</v>
      </c>
      <c r="H140" s="12" t="s">
        <v>591</v>
      </c>
      <c r="I140" s="12" t="s">
        <v>592</v>
      </c>
      <c r="J140" s="12" t="s">
        <v>593</v>
      </c>
      <c r="K140" s="12" t="s">
        <v>300</v>
      </c>
      <c r="L140" s="12" t="n">
        <v>1</v>
      </c>
      <c r="M140" s="15" t="n">
        <v>45352</v>
      </c>
      <c r="N140" s="15" t="n">
        <v>45444</v>
      </c>
      <c r="O140" s="12" t="s">
        <v>283</v>
      </c>
      <c r="P140" s="20"/>
      <c r="Q140" s="12" t="s">
        <v>35</v>
      </c>
      <c r="R140" s="12" t="s">
        <v>35</v>
      </c>
      <c r="S140" s="12" t="s">
        <v>34</v>
      </c>
      <c r="T140" s="12" t="s">
        <v>34</v>
      </c>
      <c r="U140" s="12" t="s">
        <v>34</v>
      </c>
      <c r="V140" s="20"/>
    </row>
    <row r="141" customFormat="false" ht="384.75" hidden="false" customHeight="false" outlineLevel="0" collapsed="false">
      <c r="A141" s="10" t="n">
        <v>139</v>
      </c>
      <c r="B141" s="10" t="s">
        <v>279</v>
      </c>
      <c r="C141" s="25" t="s">
        <v>594</v>
      </c>
      <c r="D141" s="25" t="s">
        <v>594</v>
      </c>
      <c r="E141" s="10" t="n">
        <v>60</v>
      </c>
      <c r="F141" s="10" t="n">
        <v>240</v>
      </c>
      <c r="G141" s="10" t="n">
        <v>300</v>
      </c>
      <c r="H141" s="10" t="s">
        <v>595</v>
      </c>
      <c r="I141" s="10" t="s">
        <v>596</v>
      </c>
      <c r="J141" s="10" t="s">
        <v>597</v>
      </c>
      <c r="K141" s="10" t="s">
        <v>300</v>
      </c>
      <c r="L141" s="10" t="n">
        <v>1</v>
      </c>
      <c r="M141" s="26" t="n">
        <v>45352</v>
      </c>
      <c r="N141" s="26" t="n">
        <v>45444</v>
      </c>
      <c r="O141" s="10" t="s">
        <v>283</v>
      </c>
      <c r="P141" s="23"/>
      <c r="Q141" s="10" t="s">
        <v>35</v>
      </c>
      <c r="R141" s="10" t="s">
        <v>35</v>
      </c>
      <c r="S141" s="10" t="s">
        <v>34</v>
      </c>
      <c r="T141" s="10" t="s">
        <v>34</v>
      </c>
      <c r="U141" s="10" t="s">
        <v>34</v>
      </c>
      <c r="V141" s="23"/>
    </row>
    <row r="142" customFormat="false" ht="171" hidden="false" customHeight="false" outlineLevel="0" collapsed="false">
      <c r="A142" s="12" t="n">
        <v>140</v>
      </c>
      <c r="B142" s="12" t="s">
        <v>279</v>
      </c>
      <c r="C142" s="24" t="s">
        <v>598</v>
      </c>
      <c r="D142" s="24" t="s">
        <v>598</v>
      </c>
      <c r="E142" s="12" t="n">
        <v>60</v>
      </c>
      <c r="F142" s="12" t="n">
        <v>240</v>
      </c>
      <c r="G142" s="12" t="n">
        <v>300</v>
      </c>
      <c r="H142" s="12" t="s">
        <v>50</v>
      </c>
      <c r="I142" s="12" t="s">
        <v>599</v>
      </c>
      <c r="J142" s="12" t="s">
        <v>600</v>
      </c>
      <c r="K142" s="12" t="s">
        <v>300</v>
      </c>
      <c r="L142" s="12" t="n">
        <v>1</v>
      </c>
      <c r="M142" s="15" t="n">
        <v>45352</v>
      </c>
      <c r="N142" s="15" t="n">
        <v>45444</v>
      </c>
      <c r="O142" s="12" t="s">
        <v>283</v>
      </c>
      <c r="P142" s="20"/>
      <c r="Q142" s="12" t="s">
        <v>35</v>
      </c>
      <c r="R142" s="12" t="s">
        <v>35</v>
      </c>
      <c r="S142" s="12" t="s">
        <v>34</v>
      </c>
      <c r="T142" s="12" t="s">
        <v>34</v>
      </c>
      <c r="U142" s="12" t="s">
        <v>34</v>
      </c>
      <c r="V142" s="20"/>
    </row>
    <row r="143" customFormat="false" ht="256.5" hidden="false" customHeight="false" outlineLevel="0" collapsed="false">
      <c r="A143" s="10" t="n">
        <v>141</v>
      </c>
      <c r="B143" s="10" t="s">
        <v>279</v>
      </c>
      <c r="C143" s="25" t="s">
        <v>601</v>
      </c>
      <c r="D143" s="25" t="s">
        <v>601</v>
      </c>
      <c r="E143" s="10" t="n">
        <v>40</v>
      </c>
      <c r="F143" s="10" t="n">
        <v>160</v>
      </c>
      <c r="G143" s="10" t="n">
        <v>200</v>
      </c>
      <c r="H143" s="10" t="s">
        <v>602</v>
      </c>
      <c r="I143" s="10" t="s">
        <v>603</v>
      </c>
      <c r="J143" s="10" t="s">
        <v>604</v>
      </c>
      <c r="K143" s="10" t="s">
        <v>300</v>
      </c>
      <c r="L143" s="10" t="n">
        <v>1</v>
      </c>
      <c r="M143" s="26" t="n">
        <v>45352</v>
      </c>
      <c r="N143" s="26" t="n">
        <v>45444</v>
      </c>
      <c r="O143" s="10" t="s">
        <v>283</v>
      </c>
      <c r="P143" s="23"/>
      <c r="Q143" s="10" t="s">
        <v>35</v>
      </c>
      <c r="R143" s="10" t="s">
        <v>35</v>
      </c>
      <c r="S143" s="10" t="s">
        <v>34</v>
      </c>
      <c r="T143" s="10" t="s">
        <v>34</v>
      </c>
      <c r="U143" s="10" t="s">
        <v>34</v>
      </c>
      <c r="V143" s="23"/>
    </row>
    <row r="144" customFormat="false" ht="28.5" hidden="false" customHeight="false" outlineLevel="0" collapsed="false">
      <c r="A144" s="12" t="n">
        <v>142</v>
      </c>
      <c r="B144" s="12" t="s">
        <v>605</v>
      </c>
      <c r="C144" s="12" t="s">
        <v>606</v>
      </c>
      <c r="D144" s="12" t="s">
        <v>607</v>
      </c>
      <c r="E144" s="12" t="n">
        <v>180</v>
      </c>
      <c r="F144" s="12" t="n">
        <v>420</v>
      </c>
      <c r="G144" s="12" t="n">
        <v>600</v>
      </c>
      <c r="H144" s="29" t="n">
        <v>64.48</v>
      </c>
      <c r="I144" s="29" t="n">
        <v>150.44</v>
      </c>
      <c r="J144" s="29" t="n">
        <v>214.92</v>
      </c>
      <c r="K144" s="12" t="s">
        <v>608</v>
      </c>
      <c r="L144" s="12" t="s">
        <v>608</v>
      </c>
      <c r="M144" s="12" t="s">
        <v>608</v>
      </c>
      <c r="N144" s="12" t="s">
        <v>608</v>
      </c>
      <c r="O144" s="12" t="s">
        <v>608</v>
      </c>
      <c r="P144" s="12" t="s">
        <v>608</v>
      </c>
      <c r="Q144" s="12" t="s">
        <v>608</v>
      </c>
      <c r="R144" s="12" t="s">
        <v>608</v>
      </c>
      <c r="S144" s="12" t="s">
        <v>608</v>
      </c>
      <c r="T144" s="12" t="s">
        <v>608</v>
      </c>
      <c r="U144" s="12" t="s">
        <v>608</v>
      </c>
      <c r="V144" s="30"/>
    </row>
    <row r="145" customFormat="false" ht="28.5" hidden="false" customHeight="false" outlineLevel="0" collapsed="false">
      <c r="A145" s="10" t="n">
        <v>143</v>
      </c>
      <c r="B145" s="10" t="s">
        <v>605</v>
      </c>
      <c r="C145" s="10" t="s">
        <v>606</v>
      </c>
      <c r="D145" s="10" t="s">
        <v>609</v>
      </c>
      <c r="E145" s="10" t="n">
        <v>150</v>
      </c>
      <c r="F145" s="10" t="n">
        <v>350</v>
      </c>
      <c r="G145" s="10" t="n">
        <v>500</v>
      </c>
      <c r="H145" s="31" t="n">
        <v>9.51</v>
      </c>
      <c r="I145" s="31" t="n">
        <v>22.19</v>
      </c>
      <c r="J145" s="31" t="n">
        <v>31.7</v>
      </c>
      <c r="K145" s="10" t="s">
        <v>608</v>
      </c>
      <c r="L145" s="10" t="s">
        <v>608</v>
      </c>
      <c r="M145" s="10" t="s">
        <v>608</v>
      </c>
      <c r="N145" s="10" t="s">
        <v>608</v>
      </c>
      <c r="O145" s="10" t="s">
        <v>608</v>
      </c>
      <c r="P145" s="10" t="s">
        <v>608</v>
      </c>
      <c r="Q145" s="10" t="s">
        <v>608</v>
      </c>
      <c r="R145" s="10" t="s">
        <v>608</v>
      </c>
      <c r="S145" s="10" t="s">
        <v>608</v>
      </c>
      <c r="T145" s="10" t="s">
        <v>608</v>
      </c>
      <c r="U145" s="10" t="s">
        <v>608</v>
      </c>
      <c r="V145" s="32"/>
    </row>
    <row r="146" customFormat="false" ht="28.5" hidden="false" customHeight="false" outlineLevel="0" collapsed="false">
      <c r="A146" s="12" t="n">
        <v>144</v>
      </c>
      <c r="B146" s="12" t="s">
        <v>605</v>
      </c>
      <c r="C146" s="12" t="s">
        <v>606</v>
      </c>
      <c r="D146" s="12" t="s">
        <v>610</v>
      </c>
      <c r="E146" s="12" t="n">
        <v>150</v>
      </c>
      <c r="F146" s="12" t="n">
        <v>350</v>
      </c>
      <c r="G146" s="12" t="n">
        <v>500</v>
      </c>
      <c r="H146" s="29" t="n">
        <v>23.28</v>
      </c>
      <c r="I146" s="29" t="n">
        <v>54.32</v>
      </c>
      <c r="J146" s="29" t="n">
        <v>77.6</v>
      </c>
      <c r="K146" s="12" t="s">
        <v>608</v>
      </c>
      <c r="L146" s="12" t="s">
        <v>608</v>
      </c>
      <c r="M146" s="12" t="s">
        <v>608</v>
      </c>
      <c r="N146" s="12" t="s">
        <v>608</v>
      </c>
      <c r="O146" s="12" t="s">
        <v>608</v>
      </c>
      <c r="P146" s="12" t="s">
        <v>608</v>
      </c>
      <c r="Q146" s="12" t="s">
        <v>608</v>
      </c>
      <c r="R146" s="12" t="s">
        <v>608</v>
      </c>
      <c r="S146" s="12" t="s">
        <v>608</v>
      </c>
      <c r="T146" s="12" t="s">
        <v>608</v>
      </c>
      <c r="U146" s="12" t="s">
        <v>608</v>
      </c>
      <c r="V146" s="30"/>
    </row>
    <row r="147" customFormat="false" ht="28.5" hidden="false" customHeight="false" outlineLevel="0" collapsed="false">
      <c r="A147" s="10" t="n">
        <v>145</v>
      </c>
      <c r="B147" s="10" t="s">
        <v>605</v>
      </c>
      <c r="C147" s="10" t="s">
        <v>606</v>
      </c>
      <c r="D147" s="10" t="s">
        <v>611</v>
      </c>
      <c r="E147" s="10" t="n">
        <v>30</v>
      </c>
      <c r="F147" s="10" t="n">
        <v>70</v>
      </c>
      <c r="G147" s="10" t="n">
        <v>100</v>
      </c>
      <c r="H147" s="31" t="n">
        <v>1.26</v>
      </c>
      <c r="I147" s="31" t="n">
        <v>2.93</v>
      </c>
      <c r="J147" s="31" t="n">
        <v>4.19</v>
      </c>
      <c r="K147" s="10" t="s">
        <v>608</v>
      </c>
      <c r="L147" s="10" t="s">
        <v>608</v>
      </c>
      <c r="M147" s="10" t="s">
        <v>608</v>
      </c>
      <c r="N147" s="10" t="s">
        <v>608</v>
      </c>
      <c r="O147" s="10" t="s">
        <v>608</v>
      </c>
      <c r="P147" s="10" t="s">
        <v>608</v>
      </c>
      <c r="Q147" s="10" t="s">
        <v>608</v>
      </c>
      <c r="R147" s="10" t="s">
        <v>608</v>
      </c>
      <c r="S147" s="10" t="s">
        <v>608</v>
      </c>
      <c r="T147" s="10" t="s">
        <v>608</v>
      </c>
      <c r="U147" s="10" t="s">
        <v>608</v>
      </c>
      <c r="V147" s="32"/>
    </row>
    <row r="148" customFormat="false" ht="28.5" hidden="false" customHeight="false" outlineLevel="0" collapsed="false">
      <c r="A148" s="12" t="n">
        <v>146</v>
      </c>
      <c r="B148" s="12" t="s">
        <v>605</v>
      </c>
      <c r="C148" s="12" t="s">
        <v>606</v>
      </c>
      <c r="D148" s="12" t="s">
        <v>612</v>
      </c>
      <c r="E148" s="12" t="n">
        <v>30</v>
      </c>
      <c r="F148" s="12" t="n">
        <v>70</v>
      </c>
      <c r="G148" s="12" t="n">
        <v>100</v>
      </c>
      <c r="H148" s="29" t="n">
        <v>3.91</v>
      </c>
      <c r="I148" s="29" t="n">
        <v>9.13</v>
      </c>
      <c r="J148" s="29" t="n">
        <v>13.04</v>
      </c>
      <c r="K148" s="12" t="s">
        <v>608</v>
      </c>
      <c r="L148" s="12" t="s">
        <v>608</v>
      </c>
      <c r="M148" s="12" t="s">
        <v>608</v>
      </c>
      <c r="N148" s="12" t="s">
        <v>608</v>
      </c>
      <c r="O148" s="12" t="s">
        <v>608</v>
      </c>
      <c r="P148" s="12" t="s">
        <v>608</v>
      </c>
      <c r="Q148" s="12" t="s">
        <v>608</v>
      </c>
      <c r="R148" s="12" t="s">
        <v>608</v>
      </c>
      <c r="S148" s="12" t="s">
        <v>608</v>
      </c>
      <c r="T148" s="12" t="s">
        <v>608</v>
      </c>
      <c r="U148" s="12" t="s">
        <v>608</v>
      </c>
      <c r="V148" s="30"/>
    </row>
    <row r="149" customFormat="false" ht="28.5" hidden="false" customHeight="false" outlineLevel="0" collapsed="false">
      <c r="A149" s="10" t="n">
        <v>147</v>
      </c>
      <c r="B149" s="10" t="s">
        <v>605</v>
      </c>
      <c r="C149" s="10" t="s">
        <v>606</v>
      </c>
      <c r="D149" s="33" t="s">
        <v>613</v>
      </c>
      <c r="E149" s="10" t="n">
        <v>30</v>
      </c>
      <c r="F149" s="10" t="n">
        <v>70</v>
      </c>
      <c r="G149" s="10" t="n">
        <v>100</v>
      </c>
      <c r="H149" s="31" t="n">
        <v>0.77</v>
      </c>
      <c r="I149" s="31" t="n">
        <v>1.8</v>
      </c>
      <c r="J149" s="31" t="n">
        <v>2.57</v>
      </c>
      <c r="K149" s="10" t="s">
        <v>608</v>
      </c>
      <c r="L149" s="10" t="s">
        <v>608</v>
      </c>
      <c r="M149" s="10" t="s">
        <v>608</v>
      </c>
      <c r="N149" s="10" t="s">
        <v>608</v>
      </c>
      <c r="O149" s="10" t="s">
        <v>608</v>
      </c>
      <c r="P149" s="10" t="s">
        <v>608</v>
      </c>
      <c r="Q149" s="10" t="s">
        <v>608</v>
      </c>
      <c r="R149" s="10" t="s">
        <v>608</v>
      </c>
      <c r="S149" s="10" t="s">
        <v>608</v>
      </c>
      <c r="T149" s="10" t="s">
        <v>608</v>
      </c>
      <c r="U149" s="10" t="s">
        <v>608</v>
      </c>
      <c r="V149" s="32"/>
    </row>
    <row r="150" customFormat="false" ht="28.5" hidden="false" customHeight="false" outlineLevel="0" collapsed="false">
      <c r="A150" s="12" t="n">
        <v>148</v>
      </c>
      <c r="B150" s="12" t="s">
        <v>605</v>
      </c>
      <c r="C150" s="12" t="s">
        <v>606</v>
      </c>
      <c r="D150" s="33" t="s">
        <v>614</v>
      </c>
      <c r="E150" s="12" t="n">
        <v>150</v>
      </c>
      <c r="F150" s="12" t="n">
        <v>350</v>
      </c>
      <c r="G150" s="12" t="n">
        <v>500</v>
      </c>
      <c r="H150" s="29" t="n">
        <v>9.75</v>
      </c>
      <c r="I150" s="29" t="n">
        <v>22.75</v>
      </c>
      <c r="J150" s="29" t="n">
        <v>32.5</v>
      </c>
      <c r="K150" s="12" t="s">
        <v>608</v>
      </c>
      <c r="L150" s="12" t="s">
        <v>608</v>
      </c>
      <c r="M150" s="12" t="s">
        <v>608</v>
      </c>
      <c r="N150" s="12" t="s">
        <v>608</v>
      </c>
      <c r="O150" s="12" t="s">
        <v>608</v>
      </c>
      <c r="P150" s="12" t="s">
        <v>608</v>
      </c>
      <c r="Q150" s="12" t="s">
        <v>608</v>
      </c>
      <c r="R150" s="12" t="s">
        <v>608</v>
      </c>
      <c r="S150" s="12" t="s">
        <v>608</v>
      </c>
      <c r="T150" s="12" t="s">
        <v>608</v>
      </c>
      <c r="U150" s="12" t="s">
        <v>608</v>
      </c>
      <c r="V150" s="30"/>
    </row>
    <row r="151" customFormat="false" ht="28.5" hidden="false" customHeight="false" outlineLevel="0" collapsed="false">
      <c r="A151" s="10" t="n">
        <v>149</v>
      </c>
      <c r="B151" s="10" t="s">
        <v>605</v>
      </c>
      <c r="C151" s="10" t="s">
        <v>606</v>
      </c>
      <c r="D151" s="33" t="s">
        <v>615</v>
      </c>
      <c r="E151" s="10" t="n">
        <v>600</v>
      </c>
      <c r="F151" s="10" t="n">
        <v>1400</v>
      </c>
      <c r="G151" s="10" t="n">
        <v>2000</v>
      </c>
      <c r="H151" s="31" t="n">
        <v>2508.33333333333</v>
      </c>
      <c r="I151" s="31" t="n">
        <v>3583.33333333333</v>
      </c>
      <c r="J151" s="31" t="n">
        <v>6091.66666666667</v>
      </c>
      <c r="K151" s="10" t="s">
        <v>608</v>
      </c>
      <c r="L151" s="10" t="s">
        <v>608</v>
      </c>
      <c r="M151" s="10" t="s">
        <v>608</v>
      </c>
      <c r="N151" s="10" t="s">
        <v>608</v>
      </c>
      <c r="O151" s="10" t="s">
        <v>608</v>
      </c>
      <c r="P151" s="10" t="s">
        <v>608</v>
      </c>
      <c r="Q151" s="10" t="s">
        <v>608</v>
      </c>
      <c r="R151" s="10" t="s">
        <v>608</v>
      </c>
      <c r="S151" s="10" t="s">
        <v>608</v>
      </c>
      <c r="T151" s="10" t="s">
        <v>608</v>
      </c>
      <c r="U151" s="10" t="s">
        <v>608</v>
      </c>
      <c r="V151" s="32"/>
    </row>
    <row r="152" customFormat="false" ht="28.5" hidden="false" customHeight="false" outlineLevel="0" collapsed="false">
      <c r="A152" s="12" t="n">
        <v>150</v>
      </c>
      <c r="B152" s="12" t="s">
        <v>605</v>
      </c>
      <c r="C152" s="12" t="s">
        <v>606</v>
      </c>
      <c r="D152" s="12" t="s">
        <v>616</v>
      </c>
      <c r="E152" s="12" t="n">
        <v>300</v>
      </c>
      <c r="F152" s="12" t="n">
        <v>700</v>
      </c>
      <c r="G152" s="12" t="n">
        <v>1000</v>
      </c>
      <c r="H152" s="29" t="n">
        <v>9.87</v>
      </c>
      <c r="I152" s="29" t="n">
        <v>23.03</v>
      </c>
      <c r="J152" s="29" t="n">
        <v>32.9</v>
      </c>
      <c r="K152" s="12" t="s">
        <v>608</v>
      </c>
      <c r="L152" s="12" t="s">
        <v>608</v>
      </c>
      <c r="M152" s="12" t="s">
        <v>608</v>
      </c>
      <c r="N152" s="12" t="s">
        <v>608</v>
      </c>
      <c r="O152" s="12" t="s">
        <v>608</v>
      </c>
      <c r="P152" s="12" t="s">
        <v>608</v>
      </c>
      <c r="Q152" s="12" t="s">
        <v>608</v>
      </c>
      <c r="R152" s="12" t="s">
        <v>608</v>
      </c>
      <c r="S152" s="12" t="s">
        <v>608</v>
      </c>
      <c r="T152" s="12" t="s">
        <v>608</v>
      </c>
      <c r="U152" s="12" t="s">
        <v>608</v>
      </c>
      <c r="V152" s="30"/>
    </row>
    <row r="153" customFormat="false" ht="57" hidden="false" customHeight="false" outlineLevel="0" collapsed="false">
      <c r="A153" s="10" t="n">
        <v>151</v>
      </c>
      <c r="B153" s="10" t="s">
        <v>605</v>
      </c>
      <c r="C153" s="10" t="s">
        <v>606</v>
      </c>
      <c r="D153" s="33" t="s">
        <v>617</v>
      </c>
      <c r="E153" s="10" t="n">
        <v>600</v>
      </c>
      <c r="F153" s="10" t="n">
        <v>1400</v>
      </c>
      <c r="G153" s="10" t="n">
        <v>2000</v>
      </c>
      <c r="H153" s="31" t="n">
        <v>1331.75</v>
      </c>
      <c r="I153" s="31" t="n">
        <v>1902.5</v>
      </c>
      <c r="J153" s="31" t="n">
        <v>3234.25</v>
      </c>
      <c r="K153" s="10" t="s">
        <v>608</v>
      </c>
      <c r="L153" s="10" t="s">
        <v>608</v>
      </c>
      <c r="M153" s="10" t="s">
        <v>608</v>
      </c>
      <c r="N153" s="10" t="s">
        <v>608</v>
      </c>
      <c r="O153" s="10" t="s">
        <v>608</v>
      </c>
      <c r="P153" s="10" t="s">
        <v>608</v>
      </c>
      <c r="Q153" s="10" t="s">
        <v>608</v>
      </c>
      <c r="R153" s="10" t="s">
        <v>608</v>
      </c>
      <c r="S153" s="10" t="s">
        <v>608</v>
      </c>
      <c r="T153" s="10" t="s">
        <v>608</v>
      </c>
      <c r="U153" s="10" t="s">
        <v>608</v>
      </c>
      <c r="V153" s="32"/>
    </row>
    <row r="154" customFormat="false" ht="28.5" hidden="false" customHeight="false" outlineLevel="0" collapsed="false">
      <c r="A154" s="12" t="n">
        <v>152</v>
      </c>
      <c r="B154" s="12" t="s">
        <v>605</v>
      </c>
      <c r="C154" s="12" t="s">
        <v>606</v>
      </c>
      <c r="D154" s="12" t="s">
        <v>618</v>
      </c>
      <c r="E154" s="12" t="n">
        <v>300</v>
      </c>
      <c r="F154" s="12" t="n">
        <v>700</v>
      </c>
      <c r="G154" s="12" t="n">
        <v>1000</v>
      </c>
      <c r="H154" s="29" t="n">
        <v>209.85</v>
      </c>
      <c r="I154" s="29" t="n">
        <v>489.65</v>
      </c>
      <c r="J154" s="29" t="n">
        <v>699.5</v>
      </c>
      <c r="K154" s="12" t="s">
        <v>608</v>
      </c>
      <c r="L154" s="12" t="s">
        <v>608</v>
      </c>
      <c r="M154" s="12" t="s">
        <v>608</v>
      </c>
      <c r="N154" s="12" t="s">
        <v>608</v>
      </c>
      <c r="O154" s="12" t="s">
        <v>608</v>
      </c>
      <c r="P154" s="12" t="s">
        <v>608</v>
      </c>
      <c r="Q154" s="12" t="s">
        <v>608</v>
      </c>
      <c r="R154" s="12" t="s">
        <v>608</v>
      </c>
      <c r="S154" s="12" t="s">
        <v>608</v>
      </c>
      <c r="T154" s="12" t="s">
        <v>608</v>
      </c>
      <c r="U154" s="12" t="s">
        <v>608</v>
      </c>
      <c r="V154" s="30"/>
    </row>
    <row r="155" customFormat="false" ht="28.5" hidden="false" customHeight="false" outlineLevel="0" collapsed="false">
      <c r="A155" s="10" t="n">
        <v>153</v>
      </c>
      <c r="B155" s="10" t="s">
        <v>605</v>
      </c>
      <c r="C155" s="10" t="s">
        <v>606</v>
      </c>
      <c r="D155" s="10" t="s">
        <v>619</v>
      </c>
      <c r="E155" s="10" t="n">
        <v>30</v>
      </c>
      <c r="F155" s="10" t="n">
        <v>70</v>
      </c>
      <c r="G155" s="10" t="n">
        <v>100</v>
      </c>
      <c r="H155" s="31" t="n">
        <v>35.87</v>
      </c>
      <c r="I155" s="31" t="n">
        <v>83.69</v>
      </c>
      <c r="J155" s="31" t="n">
        <v>119.56</v>
      </c>
      <c r="K155" s="10" t="s">
        <v>608</v>
      </c>
      <c r="L155" s="10" t="s">
        <v>608</v>
      </c>
      <c r="M155" s="10" t="s">
        <v>608</v>
      </c>
      <c r="N155" s="10" t="s">
        <v>608</v>
      </c>
      <c r="O155" s="10" t="s">
        <v>608</v>
      </c>
      <c r="P155" s="10" t="s">
        <v>608</v>
      </c>
      <c r="Q155" s="10" t="s">
        <v>608</v>
      </c>
      <c r="R155" s="10" t="s">
        <v>608</v>
      </c>
      <c r="S155" s="10" t="s">
        <v>608</v>
      </c>
      <c r="T155" s="10" t="s">
        <v>608</v>
      </c>
      <c r="U155" s="10" t="s">
        <v>608</v>
      </c>
      <c r="V155" s="32"/>
    </row>
    <row r="156" customFormat="false" ht="28.5" hidden="false" customHeight="false" outlineLevel="0" collapsed="false">
      <c r="A156" s="12" t="n">
        <v>154</v>
      </c>
      <c r="B156" s="12" t="s">
        <v>605</v>
      </c>
      <c r="C156" s="12" t="s">
        <v>606</v>
      </c>
      <c r="D156" s="34" t="s">
        <v>620</v>
      </c>
      <c r="E156" s="12" t="n">
        <v>4</v>
      </c>
      <c r="F156" s="12" t="n">
        <v>8</v>
      </c>
      <c r="G156" s="12" t="n">
        <v>12</v>
      </c>
      <c r="H156" s="29" t="n">
        <v>91.44</v>
      </c>
      <c r="I156" s="29" t="n">
        <v>137.16</v>
      </c>
      <c r="J156" s="29" t="n">
        <v>228.6</v>
      </c>
      <c r="K156" s="12" t="s">
        <v>608</v>
      </c>
      <c r="L156" s="12" t="s">
        <v>608</v>
      </c>
      <c r="M156" s="12" t="s">
        <v>608</v>
      </c>
      <c r="N156" s="12" t="s">
        <v>608</v>
      </c>
      <c r="O156" s="12" t="s">
        <v>608</v>
      </c>
      <c r="P156" s="12" t="s">
        <v>608</v>
      </c>
      <c r="Q156" s="12" t="s">
        <v>608</v>
      </c>
      <c r="R156" s="12" t="s">
        <v>608</v>
      </c>
      <c r="S156" s="12" t="s">
        <v>608</v>
      </c>
      <c r="T156" s="12" t="s">
        <v>608</v>
      </c>
      <c r="U156" s="12" t="s">
        <v>608</v>
      </c>
      <c r="V156" s="30"/>
    </row>
    <row r="157" customFormat="false" ht="28.5" hidden="false" customHeight="false" outlineLevel="0" collapsed="false">
      <c r="A157" s="10" t="n">
        <v>155</v>
      </c>
      <c r="B157" s="10" t="s">
        <v>605</v>
      </c>
      <c r="C157" s="10" t="s">
        <v>606</v>
      </c>
      <c r="D157" s="10" t="s">
        <v>621</v>
      </c>
      <c r="E157" s="10" t="n">
        <v>30</v>
      </c>
      <c r="F157" s="10" t="n">
        <v>70</v>
      </c>
      <c r="G157" s="10" t="n">
        <v>100</v>
      </c>
      <c r="H157" s="31" t="n">
        <v>2.14</v>
      </c>
      <c r="I157" s="31" t="n">
        <v>5</v>
      </c>
      <c r="J157" s="31" t="n">
        <v>7.14</v>
      </c>
      <c r="K157" s="10" t="s">
        <v>608</v>
      </c>
      <c r="L157" s="10" t="s">
        <v>608</v>
      </c>
      <c r="M157" s="10" t="s">
        <v>608</v>
      </c>
      <c r="N157" s="10" t="s">
        <v>608</v>
      </c>
      <c r="O157" s="10" t="s">
        <v>608</v>
      </c>
      <c r="P157" s="10" t="s">
        <v>608</v>
      </c>
      <c r="Q157" s="10" t="s">
        <v>608</v>
      </c>
      <c r="R157" s="10" t="s">
        <v>608</v>
      </c>
      <c r="S157" s="10" t="s">
        <v>608</v>
      </c>
      <c r="T157" s="10" t="s">
        <v>608</v>
      </c>
      <c r="U157" s="10" t="s">
        <v>608</v>
      </c>
      <c r="V157" s="32"/>
    </row>
    <row r="158" customFormat="false" ht="28.5" hidden="false" customHeight="false" outlineLevel="0" collapsed="false">
      <c r="A158" s="12" t="n">
        <v>156</v>
      </c>
      <c r="B158" s="12" t="s">
        <v>605</v>
      </c>
      <c r="C158" s="12" t="s">
        <v>606</v>
      </c>
      <c r="D158" s="12" t="s">
        <v>622</v>
      </c>
      <c r="E158" s="12" t="n">
        <v>600</v>
      </c>
      <c r="F158" s="12" t="n">
        <v>1400</v>
      </c>
      <c r="G158" s="12" t="n">
        <v>2000</v>
      </c>
      <c r="H158" s="29" t="n">
        <v>31.5</v>
      </c>
      <c r="I158" s="29" t="n">
        <v>73.5</v>
      </c>
      <c r="J158" s="29" t="n">
        <v>105</v>
      </c>
      <c r="K158" s="12" t="s">
        <v>608</v>
      </c>
      <c r="L158" s="12" t="s">
        <v>608</v>
      </c>
      <c r="M158" s="12" t="s">
        <v>608</v>
      </c>
      <c r="N158" s="12" t="s">
        <v>608</v>
      </c>
      <c r="O158" s="12" t="s">
        <v>608</v>
      </c>
      <c r="P158" s="12" t="s">
        <v>608</v>
      </c>
      <c r="Q158" s="12" t="s">
        <v>608</v>
      </c>
      <c r="R158" s="12" t="s">
        <v>608</v>
      </c>
      <c r="S158" s="12" t="s">
        <v>608</v>
      </c>
      <c r="T158" s="12" t="s">
        <v>608</v>
      </c>
      <c r="U158" s="12" t="s">
        <v>608</v>
      </c>
      <c r="V158" s="30"/>
    </row>
    <row r="159" customFormat="false" ht="28.5" hidden="false" customHeight="false" outlineLevel="0" collapsed="false">
      <c r="A159" s="10" t="n">
        <v>157</v>
      </c>
      <c r="B159" s="10" t="s">
        <v>605</v>
      </c>
      <c r="C159" s="10" t="s">
        <v>606</v>
      </c>
      <c r="D159" s="34" t="s">
        <v>623</v>
      </c>
      <c r="E159" s="10" t="n">
        <v>150</v>
      </c>
      <c r="F159" s="10" t="n">
        <v>350</v>
      </c>
      <c r="G159" s="10" t="n">
        <v>500</v>
      </c>
      <c r="H159" s="31" t="n">
        <v>4361</v>
      </c>
      <c r="I159" s="31" t="n">
        <v>6230</v>
      </c>
      <c r="J159" s="31" t="n">
        <v>10591</v>
      </c>
      <c r="K159" s="10" t="s">
        <v>608</v>
      </c>
      <c r="L159" s="10" t="s">
        <v>608</v>
      </c>
      <c r="M159" s="10" t="s">
        <v>608</v>
      </c>
      <c r="N159" s="10" t="s">
        <v>608</v>
      </c>
      <c r="O159" s="10" t="s">
        <v>608</v>
      </c>
      <c r="P159" s="10" t="s">
        <v>608</v>
      </c>
      <c r="Q159" s="10" t="s">
        <v>608</v>
      </c>
      <c r="R159" s="10" t="s">
        <v>608</v>
      </c>
      <c r="S159" s="10" t="s">
        <v>608</v>
      </c>
      <c r="T159" s="10" t="s">
        <v>608</v>
      </c>
      <c r="U159" s="10" t="s">
        <v>608</v>
      </c>
      <c r="V159" s="32"/>
    </row>
    <row r="160" customFormat="false" ht="28.5" hidden="false" customHeight="false" outlineLevel="0" collapsed="false">
      <c r="A160" s="12" t="n">
        <v>158</v>
      </c>
      <c r="B160" s="12" t="s">
        <v>605</v>
      </c>
      <c r="C160" s="12" t="s">
        <v>606</v>
      </c>
      <c r="D160" s="12" t="s">
        <v>624</v>
      </c>
      <c r="E160" s="12" t="n">
        <v>600</v>
      </c>
      <c r="F160" s="12" t="n">
        <v>1400</v>
      </c>
      <c r="G160" s="12" t="n">
        <v>2000</v>
      </c>
      <c r="H160" s="29" t="n">
        <v>5600.26</v>
      </c>
      <c r="I160" s="29" t="n">
        <v>13067.26</v>
      </c>
      <c r="J160" s="29" t="n">
        <v>18667.52</v>
      </c>
      <c r="K160" s="12" t="s">
        <v>608</v>
      </c>
      <c r="L160" s="12" t="s">
        <v>608</v>
      </c>
      <c r="M160" s="12" t="s">
        <v>608</v>
      </c>
      <c r="N160" s="12" t="s">
        <v>608</v>
      </c>
      <c r="O160" s="12" t="s">
        <v>608</v>
      </c>
      <c r="P160" s="12" t="s">
        <v>608</v>
      </c>
      <c r="Q160" s="12" t="s">
        <v>608</v>
      </c>
      <c r="R160" s="12" t="s">
        <v>608</v>
      </c>
      <c r="S160" s="12" t="s">
        <v>608</v>
      </c>
      <c r="T160" s="12" t="s">
        <v>608</v>
      </c>
      <c r="U160" s="12" t="s">
        <v>608</v>
      </c>
      <c r="V160" s="30"/>
    </row>
    <row r="161" customFormat="false" ht="42.75" hidden="false" customHeight="false" outlineLevel="0" collapsed="false">
      <c r="A161" s="10" t="n">
        <v>159</v>
      </c>
      <c r="B161" s="10" t="s">
        <v>605</v>
      </c>
      <c r="C161" s="10" t="s">
        <v>606</v>
      </c>
      <c r="D161" s="10" t="s">
        <v>625</v>
      </c>
      <c r="E161" s="10" t="n">
        <v>4</v>
      </c>
      <c r="F161" s="10" t="n">
        <v>8</v>
      </c>
      <c r="G161" s="10" t="n">
        <v>12</v>
      </c>
      <c r="H161" s="31" t="n">
        <v>36.69</v>
      </c>
      <c r="I161" s="31" t="n">
        <v>85.62</v>
      </c>
      <c r="J161" s="31" t="n">
        <v>122.31</v>
      </c>
      <c r="K161" s="10" t="s">
        <v>608</v>
      </c>
      <c r="L161" s="10" t="s">
        <v>608</v>
      </c>
      <c r="M161" s="10" t="s">
        <v>608</v>
      </c>
      <c r="N161" s="10" t="s">
        <v>608</v>
      </c>
      <c r="O161" s="10" t="s">
        <v>608</v>
      </c>
      <c r="P161" s="10" t="s">
        <v>608</v>
      </c>
      <c r="Q161" s="10" t="s">
        <v>608</v>
      </c>
      <c r="R161" s="10" t="s">
        <v>608</v>
      </c>
      <c r="S161" s="10" t="s">
        <v>608</v>
      </c>
      <c r="T161" s="10" t="s">
        <v>608</v>
      </c>
      <c r="U161" s="10" t="s">
        <v>608</v>
      </c>
      <c r="V161" s="32"/>
    </row>
    <row r="162" customFormat="false" ht="28.5" hidden="false" customHeight="false" outlineLevel="0" collapsed="false">
      <c r="A162" s="12" t="n">
        <v>160</v>
      </c>
      <c r="B162" s="12" t="s">
        <v>605</v>
      </c>
      <c r="C162" s="12" t="s">
        <v>606</v>
      </c>
      <c r="D162" s="12" t="s">
        <v>626</v>
      </c>
      <c r="E162" s="12" t="n">
        <v>7</v>
      </c>
      <c r="F162" s="12" t="n">
        <v>17</v>
      </c>
      <c r="G162" s="12" t="n">
        <v>24</v>
      </c>
      <c r="H162" s="29" t="n">
        <v>19.21</v>
      </c>
      <c r="I162" s="29" t="n">
        <v>44.83</v>
      </c>
      <c r="J162" s="29" t="n">
        <v>64.04</v>
      </c>
      <c r="K162" s="12" t="s">
        <v>608</v>
      </c>
      <c r="L162" s="12" t="s">
        <v>608</v>
      </c>
      <c r="M162" s="12" t="s">
        <v>608</v>
      </c>
      <c r="N162" s="12" t="s">
        <v>608</v>
      </c>
      <c r="O162" s="12" t="s">
        <v>608</v>
      </c>
      <c r="P162" s="12" t="s">
        <v>608</v>
      </c>
      <c r="Q162" s="12" t="s">
        <v>608</v>
      </c>
      <c r="R162" s="12" t="s">
        <v>608</v>
      </c>
      <c r="S162" s="12" t="s">
        <v>608</v>
      </c>
      <c r="T162" s="12" t="s">
        <v>608</v>
      </c>
      <c r="U162" s="12" t="s">
        <v>608</v>
      </c>
      <c r="V162" s="30"/>
    </row>
    <row r="163" customFormat="false" ht="28.5" hidden="false" customHeight="false" outlineLevel="0" collapsed="false">
      <c r="A163" s="10" t="n">
        <v>161</v>
      </c>
      <c r="B163" s="10" t="s">
        <v>605</v>
      </c>
      <c r="C163" s="10" t="s">
        <v>606</v>
      </c>
      <c r="D163" s="10" t="s">
        <v>627</v>
      </c>
      <c r="E163" s="10" t="n">
        <v>45</v>
      </c>
      <c r="F163" s="10" t="n">
        <v>105</v>
      </c>
      <c r="G163" s="10" t="n">
        <v>150</v>
      </c>
      <c r="H163" s="31" t="n">
        <v>3.18</v>
      </c>
      <c r="I163" s="31" t="n">
        <v>7.43</v>
      </c>
      <c r="J163" s="31" t="n">
        <v>10.61</v>
      </c>
      <c r="K163" s="10" t="s">
        <v>608</v>
      </c>
      <c r="L163" s="10" t="s">
        <v>608</v>
      </c>
      <c r="M163" s="10" t="s">
        <v>608</v>
      </c>
      <c r="N163" s="10" t="s">
        <v>608</v>
      </c>
      <c r="O163" s="10" t="s">
        <v>608</v>
      </c>
      <c r="P163" s="10" t="s">
        <v>608</v>
      </c>
      <c r="Q163" s="10" t="s">
        <v>608</v>
      </c>
      <c r="R163" s="10" t="s">
        <v>608</v>
      </c>
      <c r="S163" s="10" t="s">
        <v>608</v>
      </c>
      <c r="T163" s="10" t="s">
        <v>608</v>
      </c>
      <c r="U163" s="10" t="s">
        <v>608</v>
      </c>
      <c r="V163" s="32"/>
    </row>
    <row r="164" customFormat="false" ht="28.5" hidden="false" customHeight="false" outlineLevel="0" collapsed="false">
      <c r="A164" s="12" t="n">
        <v>162</v>
      </c>
      <c r="B164" s="12" t="s">
        <v>605</v>
      </c>
      <c r="C164" s="12" t="s">
        <v>606</v>
      </c>
      <c r="D164" s="12" t="s">
        <v>628</v>
      </c>
      <c r="E164" s="12" t="n">
        <v>7</v>
      </c>
      <c r="F164" s="12" t="n">
        <v>17</v>
      </c>
      <c r="G164" s="12" t="n">
        <v>24</v>
      </c>
      <c r="H164" s="29" t="n">
        <v>5.76</v>
      </c>
      <c r="I164" s="29" t="n">
        <v>13.43</v>
      </c>
      <c r="J164" s="29" t="n">
        <v>19.19</v>
      </c>
      <c r="K164" s="12" t="s">
        <v>608</v>
      </c>
      <c r="L164" s="12" t="s">
        <v>608</v>
      </c>
      <c r="M164" s="12" t="s">
        <v>608</v>
      </c>
      <c r="N164" s="12" t="s">
        <v>608</v>
      </c>
      <c r="O164" s="12" t="s">
        <v>608</v>
      </c>
      <c r="P164" s="12" t="s">
        <v>608</v>
      </c>
      <c r="Q164" s="12" t="s">
        <v>608</v>
      </c>
      <c r="R164" s="12" t="s">
        <v>608</v>
      </c>
      <c r="S164" s="12" t="s">
        <v>608</v>
      </c>
      <c r="T164" s="12" t="s">
        <v>608</v>
      </c>
      <c r="U164" s="12" t="s">
        <v>608</v>
      </c>
      <c r="V164" s="30"/>
    </row>
    <row r="165" customFormat="false" ht="28.5" hidden="false" customHeight="false" outlineLevel="0" collapsed="false">
      <c r="A165" s="10" t="n">
        <v>163</v>
      </c>
      <c r="B165" s="10" t="s">
        <v>605</v>
      </c>
      <c r="C165" s="10" t="s">
        <v>606</v>
      </c>
      <c r="D165" s="10" t="s">
        <v>629</v>
      </c>
      <c r="E165" s="10" t="n">
        <v>300</v>
      </c>
      <c r="F165" s="10" t="n">
        <v>700</v>
      </c>
      <c r="G165" s="10" t="n">
        <v>1000</v>
      </c>
      <c r="H165" s="31" t="n">
        <v>1122.21</v>
      </c>
      <c r="I165" s="31" t="n">
        <v>2618.48</v>
      </c>
      <c r="J165" s="31" t="n">
        <v>3740.69</v>
      </c>
      <c r="K165" s="10" t="s">
        <v>608</v>
      </c>
      <c r="L165" s="10" t="s">
        <v>608</v>
      </c>
      <c r="M165" s="10" t="s">
        <v>608</v>
      </c>
      <c r="N165" s="10" t="s">
        <v>608</v>
      </c>
      <c r="O165" s="10" t="s">
        <v>608</v>
      </c>
      <c r="P165" s="10" t="s">
        <v>608</v>
      </c>
      <c r="Q165" s="10" t="s">
        <v>608</v>
      </c>
      <c r="R165" s="10" t="s">
        <v>608</v>
      </c>
      <c r="S165" s="10" t="s">
        <v>608</v>
      </c>
      <c r="T165" s="10" t="s">
        <v>608</v>
      </c>
      <c r="U165" s="10" t="s">
        <v>608</v>
      </c>
      <c r="V165" s="32"/>
    </row>
    <row r="166" customFormat="false" ht="28.5" hidden="false" customHeight="false" outlineLevel="0" collapsed="false">
      <c r="A166" s="12" t="n">
        <v>164</v>
      </c>
      <c r="B166" s="12" t="s">
        <v>605</v>
      </c>
      <c r="C166" s="12" t="s">
        <v>606</v>
      </c>
      <c r="D166" s="12" t="s">
        <v>630</v>
      </c>
      <c r="E166" s="12" t="n">
        <v>7</v>
      </c>
      <c r="F166" s="12" t="n">
        <v>17</v>
      </c>
      <c r="G166" s="12" t="n">
        <v>24</v>
      </c>
      <c r="H166" s="29" t="n">
        <v>0.54</v>
      </c>
      <c r="I166" s="29" t="n">
        <v>1.27</v>
      </c>
      <c r="J166" s="29" t="n">
        <v>1.81</v>
      </c>
      <c r="K166" s="12" t="s">
        <v>608</v>
      </c>
      <c r="L166" s="12" t="s">
        <v>608</v>
      </c>
      <c r="M166" s="12" t="s">
        <v>608</v>
      </c>
      <c r="N166" s="12" t="s">
        <v>608</v>
      </c>
      <c r="O166" s="12" t="s">
        <v>608</v>
      </c>
      <c r="P166" s="12" t="s">
        <v>608</v>
      </c>
      <c r="Q166" s="12" t="s">
        <v>608</v>
      </c>
      <c r="R166" s="12" t="s">
        <v>608</v>
      </c>
      <c r="S166" s="12" t="s">
        <v>608</v>
      </c>
      <c r="T166" s="12" t="s">
        <v>608</v>
      </c>
      <c r="U166" s="12" t="s">
        <v>608</v>
      </c>
      <c r="V166" s="30"/>
    </row>
    <row r="167" customFormat="false" ht="42.75" hidden="false" customHeight="false" outlineLevel="0" collapsed="false">
      <c r="A167" s="10" t="n">
        <v>165</v>
      </c>
      <c r="B167" s="10" t="s">
        <v>605</v>
      </c>
      <c r="C167" s="10" t="s">
        <v>606</v>
      </c>
      <c r="D167" s="10" t="s">
        <v>631</v>
      </c>
      <c r="E167" s="10" t="n">
        <v>2</v>
      </c>
      <c r="F167" s="10" t="n">
        <v>4</v>
      </c>
      <c r="G167" s="10" t="n">
        <v>6</v>
      </c>
      <c r="H167" s="31" t="n">
        <v>0.33</v>
      </c>
      <c r="I167" s="31" t="n">
        <v>0.77</v>
      </c>
      <c r="J167" s="31" t="n">
        <v>1.1</v>
      </c>
      <c r="K167" s="10" t="s">
        <v>608</v>
      </c>
      <c r="L167" s="10" t="s">
        <v>608</v>
      </c>
      <c r="M167" s="10" t="s">
        <v>608</v>
      </c>
      <c r="N167" s="10" t="s">
        <v>608</v>
      </c>
      <c r="O167" s="10" t="s">
        <v>608</v>
      </c>
      <c r="P167" s="10" t="s">
        <v>608</v>
      </c>
      <c r="Q167" s="10" t="s">
        <v>608</v>
      </c>
      <c r="R167" s="10" t="s">
        <v>608</v>
      </c>
      <c r="S167" s="10" t="s">
        <v>608</v>
      </c>
      <c r="T167" s="10" t="s">
        <v>608</v>
      </c>
      <c r="U167" s="10" t="s">
        <v>608</v>
      </c>
      <c r="V167" s="32"/>
    </row>
    <row r="168" customFormat="false" ht="28.5" hidden="false" customHeight="false" outlineLevel="0" collapsed="false">
      <c r="A168" s="12" t="n">
        <v>166</v>
      </c>
      <c r="B168" s="12" t="s">
        <v>605</v>
      </c>
      <c r="C168" s="12" t="s">
        <v>606</v>
      </c>
      <c r="D168" s="12" t="s">
        <v>632</v>
      </c>
      <c r="E168" s="12" t="n">
        <v>150</v>
      </c>
      <c r="F168" s="12" t="n">
        <v>350</v>
      </c>
      <c r="G168" s="12" t="n">
        <v>500</v>
      </c>
      <c r="H168" s="29" t="n">
        <v>37.77</v>
      </c>
      <c r="I168" s="29" t="n">
        <v>88.13</v>
      </c>
      <c r="J168" s="29" t="n">
        <v>125.9</v>
      </c>
      <c r="K168" s="12" t="s">
        <v>608</v>
      </c>
      <c r="L168" s="12" t="s">
        <v>608</v>
      </c>
      <c r="M168" s="12" t="s">
        <v>608</v>
      </c>
      <c r="N168" s="12" t="s">
        <v>608</v>
      </c>
      <c r="O168" s="12" t="s">
        <v>608</v>
      </c>
      <c r="P168" s="12" t="s">
        <v>608</v>
      </c>
      <c r="Q168" s="12" t="s">
        <v>608</v>
      </c>
      <c r="R168" s="12" t="s">
        <v>608</v>
      </c>
      <c r="S168" s="12" t="s">
        <v>608</v>
      </c>
      <c r="T168" s="12" t="s">
        <v>608</v>
      </c>
      <c r="U168" s="12" t="s">
        <v>608</v>
      </c>
      <c r="V168" s="30"/>
    </row>
    <row r="169" customFormat="false" ht="28.5" hidden="false" customHeight="false" outlineLevel="0" collapsed="false">
      <c r="A169" s="10" t="n">
        <v>167</v>
      </c>
      <c r="B169" s="10" t="s">
        <v>605</v>
      </c>
      <c r="C169" s="10" t="s">
        <v>606</v>
      </c>
      <c r="D169" s="10" t="s">
        <v>633</v>
      </c>
      <c r="E169" s="10" t="n">
        <v>7</v>
      </c>
      <c r="F169" s="10" t="n">
        <v>17</v>
      </c>
      <c r="G169" s="10" t="n">
        <v>24</v>
      </c>
      <c r="H169" s="31" t="n">
        <v>0.95</v>
      </c>
      <c r="I169" s="31" t="n">
        <v>2.21</v>
      </c>
      <c r="J169" s="31" t="n">
        <v>3.16</v>
      </c>
      <c r="K169" s="10" t="s">
        <v>608</v>
      </c>
      <c r="L169" s="10" t="s">
        <v>608</v>
      </c>
      <c r="M169" s="10" t="s">
        <v>608</v>
      </c>
      <c r="N169" s="10" t="s">
        <v>608</v>
      </c>
      <c r="O169" s="10" t="s">
        <v>608</v>
      </c>
      <c r="P169" s="10" t="s">
        <v>608</v>
      </c>
      <c r="Q169" s="10" t="s">
        <v>608</v>
      </c>
      <c r="R169" s="10" t="s">
        <v>608</v>
      </c>
      <c r="S169" s="10" t="s">
        <v>608</v>
      </c>
      <c r="T169" s="10" t="s">
        <v>608</v>
      </c>
      <c r="U169" s="10" t="s">
        <v>608</v>
      </c>
      <c r="V169" s="32"/>
    </row>
    <row r="170" customFormat="false" ht="28.5" hidden="false" customHeight="false" outlineLevel="0" collapsed="false">
      <c r="A170" s="12" t="n">
        <v>168</v>
      </c>
      <c r="B170" s="12" t="s">
        <v>605</v>
      </c>
      <c r="C170" s="12" t="s">
        <v>606</v>
      </c>
      <c r="D170" s="12" t="s">
        <v>634</v>
      </c>
      <c r="E170" s="12" t="n">
        <v>4</v>
      </c>
      <c r="F170" s="12" t="n">
        <v>8</v>
      </c>
      <c r="G170" s="12" t="n">
        <v>12</v>
      </c>
      <c r="H170" s="29" t="n">
        <v>0.94</v>
      </c>
      <c r="I170" s="29" t="n">
        <v>2.2</v>
      </c>
      <c r="J170" s="29" t="n">
        <v>3.14</v>
      </c>
      <c r="K170" s="12" t="s">
        <v>608</v>
      </c>
      <c r="L170" s="12" t="s">
        <v>608</v>
      </c>
      <c r="M170" s="12" t="s">
        <v>608</v>
      </c>
      <c r="N170" s="12" t="s">
        <v>608</v>
      </c>
      <c r="O170" s="12" t="s">
        <v>608</v>
      </c>
      <c r="P170" s="12" t="s">
        <v>608</v>
      </c>
      <c r="Q170" s="12" t="s">
        <v>608</v>
      </c>
      <c r="R170" s="12" t="s">
        <v>608</v>
      </c>
      <c r="S170" s="12" t="s">
        <v>608</v>
      </c>
      <c r="T170" s="12" t="s">
        <v>608</v>
      </c>
      <c r="U170" s="12" t="s">
        <v>608</v>
      </c>
      <c r="V170" s="30"/>
    </row>
    <row r="171" customFormat="false" ht="28.5" hidden="false" customHeight="false" outlineLevel="0" collapsed="false">
      <c r="A171" s="10" t="n">
        <v>169</v>
      </c>
      <c r="B171" s="10" t="s">
        <v>605</v>
      </c>
      <c r="C171" s="10" t="s">
        <v>606</v>
      </c>
      <c r="D171" s="10" t="s">
        <v>635</v>
      </c>
      <c r="E171" s="10" t="n">
        <v>300</v>
      </c>
      <c r="F171" s="10" t="n">
        <v>700</v>
      </c>
      <c r="G171" s="10" t="n">
        <v>1000</v>
      </c>
      <c r="H171" s="31" t="n">
        <v>513.03</v>
      </c>
      <c r="I171" s="31" t="n">
        <v>1197.07</v>
      </c>
      <c r="J171" s="31" t="n">
        <v>1710.1</v>
      </c>
      <c r="K171" s="10" t="s">
        <v>608</v>
      </c>
      <c r="L171" s="10" t="s">
        <v>608</v>
      </c>
      <c r="M171" s="10" t="s">
        <v>608</v>
      </c>
      <c r="N171" s="10" t="s">
        <v>608</v>
      </c>
      <c r="O171" s="10" t="s">
        <v>608</v>
      </c>
      <c r="P171" s="10" t="s">
        <v>608</v>
      </c>
      <c r="Q171" s="10" t="s">
        <v>608</v>
      </c>
      <c r="R171" s="10" t="s">
        <v>608</v>
      </c>
      <c r="S171" s="10" t="s">
        <v>608</v>
      </c>
      <c r="T171" s="10" t="s">
        <v>608</v>
      </c>
      <c r="U171" s="10" t="s">
        <v>608</v>
      </c>
      <c r="V171" s="32"/>
    </row>
    <row r="172" customFormat="false" ht="28.5" hidden="false" customHeight="false" outlineLevel="0" collapsed="false">
      <c r="A172" s="12" t="n">
        <v>170</v>
      </c>
      <c r="B172" s="12" t="s">
        <v>605</v>
      </c>
      <c r="C172" s="12" t="s">
        <v>606</v>
      </c>
      <c r="D172" s="12" t="s">
        <v>636</v>
      </c>
      <c r="E172" s="12" t="n">
        <v>900</v>
      </c>
      <c r="F172" s="12" t="n">
        <v>2100</v>
      </c>
      <c r="G172" s="12" t="n">
        <v>3000</v>
      </c>
      <c r="H172" s="29" t="n">
        <v>3939.6</v>
      </c>
      <c r="I172" s="29" t="n">
        <v>5628</v>
      </c>
      <c r="J172" s="29" t="n">
        <v>9567.6</v>
      </c>
      <c r="K172" s="12" t="s">
        <v>608</v>
      </c>
      <c r="L172" s="12" t="s">
        <v>608</v>
      </c>
      <c r="M172" s="12" t="s">
        <v>608</v>
      </c>
      <c r="N172" s="12" t="s">
        <v>608</v>
      </c>
      <c r="O172" s="12" t="s">
        <v>608</v>
      </c>
      <c r="P172" s="12" t="s">
        <v>608</v>
      </c>
      <c r="Q172" s="12" t="s">
        <v>608</v>
      </c>
      <c r="R172" s="12" t="s">
        <v>608</v>
      </c>
      <c r="S172" s="12" t="s">
        <v>608</v>
      </c>
      <c r="T172" s="12" t="s">
        <v>608</v>
      </c>
      <c r="U172" s="12" t="s">
        <v>608</v>
      </c>
      <c r="V172" s="30"/>
    </row>
    <row r="173" customFormat="false" ht="28.5" hidden="false" customHeight="false" outlineLevel="0" collapsed="false">
      <c r="A173" s="10" t="n">
        <v>171</v>
      </c>
      <c r="B173" s="10" t="s">
        <v>605</v>
      </c>
      <c r="C173" s="10" t="s">
        <v>606</v>
      </c>
      <c r="D173" s="10" t="s">
        <v>637</v>
      </c>
      <c r="E173" s="10" t="n">
        <v>7</v>
      </c>
      <c r="F173" s="10" t="n">
        <v>17</v>
      </c>
      <c r="G173" s="10" t="n">
        <v>24</v>
      </c>
      <c r="H173" s="31" t="n">
        <v>9.22</v>
      </c>
      <c r="I173" s="31" t="n">
        <v>21.5</v>
      </c>
      <c r="J173" s="31" t="n">
        <v>30.72</v>
      </c>
      <c r="K173" s="10" t="s">
        <v>608</v>
      </c>
      <c r="L173" s="10" t="s">
        <v>608</v>
      </c>
      <c r="M173" s="10" t="s">
        <v>608</v>
      </c>
      <c r="N173" s="10" t="s">
        <v>608</v>
      </c>
      <c r="O173" s="10" t="s">
        <v>608</v>
      </c>
      <c r="P173" s="10" t="s">
        <v>608</v>
      </c>
      <c r="Q173" s="10" t="s">
        <v>608</v>
      </c>
      <c r="R173" s="10" t="s">
        <v>608</v>
      </c>
      <c r="S173" s="10" t="s">
        <v>608</v>
      </c>
      <c r="T173" s="10" t="s">
        <v>608</v>
      </c>
      <c r="U173" s="10" t="s">
        <v>608</v>
      </c>
      <c r="V173" s="32"/>
    </row>
    <row r="174" customFormat="false" ht="42.75" hidden="false" customHeight="false" outlineLevel="0" collapsed="false">
      <c r="A174" s="12" t="n">
        <v>172</v>
      </c>
      <c r="B174" s="12" t="s">
        <v>605</v>
      </c>
      <c r="C174" s="12" t="s">
        <v>606</v>
      </c>
      <c r="D174" s="12" t="s">
        <v>638</v>
      </c>
      <c r="E174" s="12" t="n">
        <v>11</v>
      </c>
      <c r="F174" s="12" t="n">
        <v>25</v>
      </c>
      <c r="G174" s="12" t="n">
        <v>36</v>
      </c>
      <c r="H174" s="29" t="n">
        <v>38.33</v>
      </c>
      <c r="I174" s="29" t="n">
        <v>89.44</v>
      </c>
      <c r="J174" s="29" t="n">
        <v>127.77</v>
      </c>
      <c r="K174" s="12" t="s">
        <v>608</v>
      </c>
      <c r="L174" s="12" t="s">
        <v>608</v>
      </c>
      <c r="M174" s="12" t="s">
        <v>608</v>
      </c>
      <c r="N174" s="12" t="s">
        <v>608</v>
      </c>
      <c r="O174" s="12" t="s">
        <v>608</v>
      </c>
      <c r="P174" s="12" t="s">
        <v>608</v>
      </c>
      <c r="Q174" s="12" t="s">
        <v>608</v>
      </c>
      <c r="R174" s="12" t="s">
        <v>608</v>
      </c>
      <c r="S174" s="12" t="s">
        <v>608</v>
      </c>
      <c r="T174" s="12" t="s">
        <v>608</v>
      </c>
      <c r="U174" s="12" t="s">
        <v>608</v>
      </c>
      <c r="V174" s="30"/>
    </row>
    <row r="175" customFormat="false" ht="28.5" hidden="false" customHeight="false" outlineLevel="0" collapsed="false">
      <c r="A175" s="10" t="n">
        <v>173</v>
      </c>
      <c r="B175" s="10" t="s">
        <v>605</v>
      </c>
      <c r="C175" s="10" t="s">
        <v>606</v>
      </c>
      <c r="D175" s="10" t="s">
        <v>639</v>
      </c>
      <c r="E175" s="10" t="n">
        <v>300</v>
      </c>
      <c r="F175" s="10" t="n">
        <v>700</v>
      </c>
      <c r="G175" s="10" t="n">
        <v>1000</v>
      </c>
      <c r="H175" s="31" t="n">
        <v>11732</v>
      </c>
      <c r="I175" s="31" t="n">
        <v>16760</v>
      </c>
      <c r="J175" s="31" t="n">
        <v>28492</v>
      </c>
      <c r="K175" s="10" t="s">
        <v>608</v>
      </c>
      <c r="L175" s="10" t="s">
        <v>608</v>
      </c>
      <c r="M175" s="10" t="s">
        <v>608</v>
      </c>
      <c r="N175" s="10" t="s">
        <v>608</v>
      </c>
      <c r="O175" s="10" t="s">
        <v>608</v>
      </c>
      <c r="P175" s="10" t="s">
        <v>608</v>
      </c>
      <c r="Q175" s="10" t="s">
        <v>608</v>
      </c>
      <c r="R175" s="10" t="s">
        <v>608</v>
      </c>
      <c r="S175" s="10" t="s">
        <v>608</v>
      </c>
      <c r="T175" s="10" t="s">
        <v>608</v>
      </c>
      <c r="U175" s="10" t="s">
        <v>608</v>
      </c>
      <c r="V175" s="32"/>
    </row>
    <row r="176" customFormat="false" ht="28.5" hidden="false" customHeight="false" outlineLevel="0" collapsed="false">
      <c r="A176" s="12" t="n">
        <v>174</v>
      </c>
      <c r="B176" s="12" t="s">
        <v>605</v>
      </c>
      <c r="C176" s="12" t="s">
        <v>606</v>
      </c>
      <c r="D176" s="12" t="s">
        <v>640</v>
      </c>
      <c r="E176" s="12" t="n">
        <v>4</v>
      </c>
      <c r="F176" s="12" t="n">
        <v>8</v>
      </c>
      <c r="G176" s="12" t="n">
        <v>12</v>
      </c>
      <c r="H176" s="29" t="n">
        <v>4.38</v>
      </c>
      <c r="I176" s="29" t="n">
        <v>10.23</v>
      </c>
      <c r="J176" s="29" t="n">
        <v>14.61</v>
      </c>
      <c r="K176" s="12" t="s">
        <v>608</v>
      </c>
      <c r="L176" s="12" t="s">
        <v>608</v>
      </c>
      <c r="M176" s="12" t="s">
        <v>608</v>
      </c>
      <c r="N176" s="12" t="s">
        <v>608</v>
      </c>
      <c r="O176" s="12" t="s">
        <v>608</v>
      </c>
      <c r="P176" s="12" t="s">
        <v>608</v>
      </c>
      <c r="Q176" s="12" t="s">
        <v>608</v>
      </c>
      <c r="R176" s="12" t="s">
        <v>608</v>
      </c>
      <c r="S176" s="12" t="s">
        <v>608</v>
      </c>
      <c r="T176" s="12" t="s">
        <v>608</v>
      </c>
      <c r="U176" s="12" t="s">
        <v>608</v>
      </c>
      <c r="V176" s="30"/>
    </row>
    <row r="177" customFormat="false" ht="28.5" hidden="false" customHeight="false" outlineLevel="0" collapsed="false">
      <c r="A177" s="10" t="n">
        <v>175</v>
      </c>
      <c r="B177" s="10" t="s">
        <v>605</v>
      </c>
      <c r="C177" s="10" t="s">
        <v>606</v>
      </c>
      <c r="D177" s="10" t="s">
        <v>641</v>
      </c>
      <c r="E177" s="10" t="n">
        <v>300</v>
      </c>
      <c r="F177" s="10" t="n">
        <v>700</v>
      </c>
      <c r="G177" s="10" t="n">
        <v>1000</v>
      </c>
      <c r="H177" s="31" t="n">
        <v>109.11</v>
      </c>
      <c r="I177" s="31" t="n">
        <v>254.59</v>
      </c>
      <c r="J177" s="31" t="n">
        <v>363.7</v>
      </c>
      <c r="K177" s="10" t="s">
        <v>608</v>
      </c>
      <c r="L177" s="10" t="s">
        <v>608</v>
      </c>
      <c r="M177" s="10" t="s">
        <v>608</v>
      </c>
      <c r="N177" s="10" t="s">
        <v>608</v>
      </c>
      <c r="O177" s="10" t="s">
        <v>608</v>
      </c>
      <c r="P177" s="10" t="s">
        <v>608</v>
      </c>
      <c r="Q177" s="10" t="s">
        <v>608</v>
      </c>
      <c r="R177" s="10" t="s">
        <v>608</v>
      </c>
      <c r="S177" s="10" t="s">
        <v>608</v>
      </c>
      <c r="T177" s="10" t="s">
        <v>608</v>
      </c>
      <c r="U177" s="10" t="s">
        <v>608</v>
      </c>
      <c r="V177" s="32"/>
    </row>
    <row r="178" customFormat="false" ht="42.75" hidden="false" customHeight="false" outlineLevel="0" collapsed="false">
      <c r="A178" s="12" t="n">
        <v>176</v>
      </c>
      <c r="B178" s="12" t="s">
        <v>605</v>
      </c>
      <c r="C178" s="12" t="s">
        <v>606</v>
      </c>
      <c r="D178" s="12" t="s">
        <v>642</v>
      </c>
      <c r="E178" s="12" t="n">
        <v>300</v>
      </c>
      <c r="F178" s="12" t="n">
        <v>700</v>
      </c>
      <c r="G178" s="12" t="n">
        <v>1000</v>
      </c>
      <c r="H178" s="29" t="n">
        <v>864.27</v>
      </c>
      <c r="I178" s="29" t="n">
        <v>2016.63</v>
      </c>
      <c r="J178" s="29" t="n">
        <v>2880.9</v>
      </c>
      <c r="K178" s="12" t="s">
        <v>608</v>
      </c>
      <c r="L178" s="12" t="s">
        <v>608</v>
      </c>
      <c r="M178" s="12" t="s">
        <v>608</v>
      </c>
      <c r="N178" s="12" t="s">
        <v>608</v>
      </c>
      <c r="O178" s="12" t="s">
        <v>608</v>
      </c>
      <c r="P178" s="12" t="s">
        <v>608</v>
      </c>
      <c r="Q178" s="12" t="s">
        <v>608</v>
      </c>
      <c r="R178" s="12" t="s">
        <v>608</v>
      </c>
      <c r="S178" s="12" t="s">
        <v>608</v>
      </c>
      <c r="T178" s="12" t="s">
        <v>608</v>
      </c>
      <c r="U178" s="12" t="s">
        <v>608</v>
      </c>
      <c r="V178" s="30"/>
    </row>
    <row r="179" customFormat="false" ht="28.5" hidden="false" customHeight="false" outlineLevel="0" collapsed="false">
      <c r="A179" s="10" t="n">
        <v>177</v>
      </c>
      <c r="B179" s="10" t="s">
        <v>605</v>
      </c>
      <c r="C179" s="10" t="s">
        <v>606</v>
      </c>
      <c r="D179" s="12" t="s">
        <v>643</v>
      </c>
      <c r="E179" s="10" t="n">
        <v>7</v>
      </c>
      <c r="F179" s="10" t="n">
        <v>17</v>
      </c>
      <c r="G179" s="10" t="n">
        <v>24</v>
      </c>
      <c r="H179" s="31" t="n">
        <v>3.58</v>
      </c>
      <c r="I179" s="31" t="n">
        <v>8.35</v>
      </c>
      <c r="J179" s="31" t="n">
        <v>11.93</v>
      </c>
      <c r="K179" s="10" t="s">
        <v>608</v>
      </c>
      <c r="L179" s="10" t="s">
        <v>608</v>
      </c>
      <c r="M179" s="10" t="s">
        <v>608</v>
      </c>
      <c r="N179" s="10" t="s">
        <v>608</v>
      </c>
      <c r="O179" s="10" t="s">
        <v>608</v>
      </c>
      <c r="P179" s="10" t="s">
        <v>608</v>
      </c>
      <c r="Q179" s="10" t="s">
        <v>608</v>
      </c>
      <c r="R179" s="10" t="s">
        <v>608</v>
      </c>
      <c r="S179" s="10" t="s">
        <v>608</v>
      </c>
      <c r="T179" s="10" t="s">
        <v>608</v>
      </c>
      <c r="U179" s="10" t="s">
        <v>608</v>
      </c>
      <c r="V179" s="32"/>
    </row>
    <row r="180" customFormat="false" ht="28.5" hidden="false" customHeight="false" outlineLevel="0" collapsed="false">
      <c r="A180" s="12" t="n">
        <v>178</v>
      </c>
      <c r="B180" s="12" t="s">
        <v>605</v>
      </c>
      <c r="C180" s="12" t="s">
        <v>606</v>
      </c>
      <c r="D180" s="12" t="s">
        <v>644</v>
      </c>
      <c r="E180" s="12" t="n">
        <v>7</v>
      </c>
      <c r="F180" s="12" t="n">
        <v>17</v>
      </c>
      <c r="G180" s="12" t="n">
        <v>24</v>
      </c>
      <c r="H180" s="29" t="n">
        <v>2.34</v>
      </c>
      <c r="I180" s="29" t="n">
        <v>5.46</v>
      </c>
      <c r="J180" s="29" t="n">
        <v>7.8</v>
      </c>
      <c r="K180" s="12" t="s">
        <v>608</v>
      </c>
      <c r="L180" s="12" t="s">
        <v>608</v>
      </c>
      <c r="M180" s="12" t="s">
        <v>608</v>
      </c>
      <c r="N180" s="12" t="s">
        <v>608</v>
      </c>
      <c r="O180" s="12" t="s">
        <v>608</v>
      </c>
      <c r="P180" s="12" t="s">
        <v>608</v>
      </c>
      <c r="Q180" s="12" t="s">
        <v>608</v>
      </c>
      <c r="R180" s="12" t="s">
        <v>608</v>
      </c>
      <c r="S180" s="12" t="s">
        <v>608</v>
      </c>
      <c r="T180" s="12" t="s">
        <v>608</v>
      </c>
      <c r="U180" s="12" t="s">
        <v>608</v>
      </c>
      <c r="V180" s="30"/>
    </row>
    <row r="181" customFormat="false" ht="28.5" hidden="false" customHeight="false" outlineLevel="0" collapsed="false">
      <c r="A181" s="10" t="n">
        <v>179</v>
      </c>
      <c r="B181" s="10" t="s">
        <v>605</v>
      </c>
      <c r="C181" s="10" t="s">
        <v>606</v>
      </c>
      <c r="D181" s="10" t="s">
        <v>645</v>
      </c>
      <c r="E181" s="10" t="n">
        <v>1</v>
      </c>
      <c r="F181" s="10" t="n">
        <v>3</v>
      </c>
      <c r="G181" s="10" t="n">
        <v>4</v>
      </c>
      <c r="H181" s="31" t="n">
        <v>4.74</v>
      </c>
      <c r="I181" s="31" t="n">
        <v>11.05</v>
      </c>
      <c r="J181" s="31" t="n">
        <v>15.79</v>
      </c>
      <c r="K181" s="10" t="s">
        <v>608</v>
      </c>
      <c r="L181" s="10" t="s">
        <v>608</v>
      </c>
      <c r="M181" s="10" t="s">
        <v>608</v>
      </c>
      <c r="N181" s="10" t="s">
        <v>608</v>
      </c>
      <c r="O181" s="10" t="s">
        <v>608</v>
      </c>
      <c r="P181" s="10" t="s">
        <v>608</v>
      </c>
      <c r="Q181" s="10" t="s">
        <v>608</v>
      </c>
      <c r="R181" s="10" t="s">
        <v>608</v>
      </c>
      <c r="S181" s="10" t="s">
        <v>608</v>
      </c>
      <c r="T181" s="10" t="s">
        <v>608</v>
      </c>
      <c r="U181" s="10" t="s">
        <v>608</v>
      </c>
      <c r="V181" s="32"/>
    </row>
    <row r="182" customFormat="false" ht="28.5" hidden="false" customHeight="false" outlineLevel="0" collapsed="false">
      <c r="A182" s="12" t="n">
        <v>180</v>
      </c>
      <c r="B182" s="12" t="s">
        <v>605</v>
      </c>
      <c r="C182" s="12" t="s">
        <v>606</v>
      </c>
      <c r="D182" s="12" t="s">
        <v>646</v>
      </c>
      <c r="E182" s="12" t="n">
        <v>30</v>
      </c>
      <c r="F182" s="12" t="n">
        <v>70</v>
      </c>
      <c r="G182" s="12" t="n">
        <v>100</v>
      </c>
      <c r="H182" s="29" t="n">
        <v>56.65</v>
      </c>
      <c r="I182" s="29" t="n">
        <v>132.18</v>
      </c>
      <c r="J182" s="29" t="n">
        <v>188.83</v>
      </c>
      <c r="K182" s="12" t="s">
        <v>608</v>
      </c>
      <c r="L182" s="12" t="s">
        <v>608</v>
      </c>
      <c r="M182" s="12" t="s">
        <v>608</v>
      </c>
      <c r="N182" s="12" t="s">
        <v>608</v>
      </c>
      <c r="O182" s="12" t="s">
        <v>608</v>
      </c>
      <c r="P182" s="12" t="s">
        <v>608</v>
      </c>
      <c r="Q182" s="12" t="s">
        <v>608</v>
      </c>
      <c r="R182" s="12" t="s">
        <v>608</v>
      </c>
      <c r="S182" s="12" t="s">
        <v>608</v>
      </c>
      <c r="T182" s="12" t="s">
        <v>608</v>
      </c>
      <c r="U182" s="12" t="s">
        <v>608</v>
      </c>
      <c r="V182" s="30"/>
    </row>
    <row r="183" customFormat="false" ht="28.5" hidden="false" customHeight="false" outlineLevel="0" collapsed="false">
      <c r="A183" s="10" t="n">
        <v>181</v>
      </c>
      <c r="B183" s="10" t="s">
        <v>605</v>
      </c>
      <c r="C183" s="10" t="s">
        <v>606</v>
      </c>
      <c r="D183" s="10" t="s">
        <v>647</v>
      </c>
      <c r="E183" s="10" t="n">
        <v>600</v>
      </c>
      <c r="F183" s="10" t="n">
        <v>1400</v>
      </c>
      <c r="G183" s="10" t="n">
        <v>2000</v>
      </c>
      <c r="H183" s="31" t="n">
        <v>4186</v>
      </c>
      <c r="I183" s="31" t="n">
        <v>5980</v>
      </c>
      <c r="J183" s="31" t="n">
        <v>10166</v>
      </c>
      <c r="K183" s="10" t="s">
        <v>608</v>
      </c>
      <c r="L183" s="10" t="s">
        <v>608</v>
      </c>
      <c r="M183" s="10" t="s">
        <v>608</v>
      </c>
      <c r="N183" s="10" t="s">
        <v>608</v>
      </c>
      <c r="O183" s="10" t="s">
        <v>608</v>
      </c>
      <c r="P183" s="10" t="s">
        <v>608</v>
      </c>
      <c r="Q183" s="10" t="s">
        <v>608</v>
      </c>
      <c r="R183" s="10" t="s">
        <v>608</v>
      </c>
      <c r="S183" s="10" t="s">
        <v>608</v>
      </c>
      <c r="T183" s="10" t="s">
        <v>608</v>
      </c>
      <c r="U183" s="10" t="s">
        <v>608</v>
      </c>
      <c r="V183" s="32"/>
    </row>
    <row r="184" customFormat="false" ht="28.5" hidden="false" customHeight="false" outlineLevel="0" collapsed="false">
      <c r="A184" s="12" t="n">
        <v>182</v>
      </c>
      <c r="B184" s="12" t="s">
        <v>605</v>
      </c>
      <c r="C184" s="12" t="s">
        <v>606</v>
      </c>
      <c r="D184" s="12" t="s">
        <v>648</v>
      </c>
      <c r="E184" s="12" t="n">
        <v>18</v>
      </c>
      <c r="F184" s="12" t="n">
        <v>42</v>
      </c>
      <c r="G184" s="12" t="n">
        <v>60</v>
      </c>
      <c r="H184" s="29" t="n">
        <v>0.47</v>
      </c>
      <c r="I184" s="29" t="n">
        <v>1.11</v>
      </c>
      <c r="J184" s="29" t="n">
        <v>1.58</v>
      </c>
      <c r="K184" s="12" t="s">
        <v>608</v>
      </c>
      <c r="L184" s="12" t="s">
        <v>608</v>
      </c>
      <c r="M184" s="12" t="s">
        <v>608</v>
      </c>
      <c r="N184" s="12" t="s">
        <v>608</v>
      </c>
      <c r="O184" s="12" t="s">
        <v>608</v>
      </c>
      <c r="P184" s="12" t="s">
        <v>608</v>
      </c>
      <c r="Q184" s="12" t="s">
        <v>608</v>
      </c>
      <c r="R184" s="12" t="s">
        <v>608</v>
      </c>
      <c r="S184" s="12" t="s">
        <v>608</v>
      </c>
      <c r="T184" s="12" t="s">
        <v>608</v>
      </c>
      <c r="U184" s="12" t="s">
        <v>608</v>
      </c>
      <c r="V184" s="30"/>
    </row>
    <row r="185" customFormat="false" ht="28.5" hidden="false" customHeight="false" outlineLevel="0" collapsed="false">
      <c r="A185" s="10" t="n">
        <v>183</v>
      </c>
      <c r="B185" s="10" t="s">
        <v>605</v>
      </c>
      <c r="C185" s="10" t="s">
        <v>606</v>
      </c>
      <c r="D185" s="10" t="s">
        <v>649</v>
      </c>
      <c r="E185" s="10" t="n">
        <v>18</v>
      </c>
      <c r="F185" s="10" t="n">
        <v>42</v>
      </c>
      <c r="G185" s="10" t="n">
        <v>60</v>
      </c>
      <c r="H185" s="31" t="n">
        <v>2.87</v>
      </c>
      <c r="I185" s="31" t="n">
        <v>6.7</v>
      </c>
      <c r="J185" s="31" t="n">
        <v>9.57</v>
      </c>
      <c r="K185" s="10" t="s">
        <v>608</v>
      </c>
      <c r="L185" s="10" t="s">
        <v>608</v>
      </c>
      <c r="M185" s="10" t="s">
        <v>608</v>
      </c>
      <c r="N185" s="10" t="s">
        <v>608</v>
      </c>
      <c r="O185" s="10" t="s">
        <v>608</v>
      </c>
      <c r="P185" s="10" t="s">
        <v>608</v>
      </c>
      <c r="Q185" s="10" t="s">
        <v>608</v>
      </c>
      <c r="R185" s="10" t="s">
        <v>608</v>
      </c>
      <c r="S185" s="10" t="s">
        <v>608</v>
      </c>
      <c r="T185" s="10" t="s">
        <v>608</v>
      </c>
      <c r="U185" s="10" t="s">
        <v>608</v>
      </c>
      <c r="V185" s="32"/>
    </row>
    <row r="186" customFormat="false" ht="28.5" hidden="false" customHeight="false" outlineLevel="0" collapsed="false">
      <c r="A186" s="12" t="n">
        <v>184</v>
      </c>
      <c r="B186" s="12" t="s">
        <v>605</v>
      </c>
      <c r="C186" s="12" t="s">
        <v>606</v>
      </c>
      <c r="D186" s="12" t="s">
        <v>650</v>
      </c>
      <c r="E186" s="12" t="n">
        <v>300</v>
      </c>
      <c r="F186" s="12" t="n">
        <v>700</v>
      </c>
      <c r="G186" s="12" t="n">
        <v>1000</v>
      </c>
      <c r="H186" s="29" t="n">
        <v>9.03</v>
      </c>
      <c r="I186" s="29" t="n">
        <v>21.07</v>
      </c>
      <c r="J186" s="29" t="n">
        <v>30.1</v>
      </c>
      <c r="K186" s="12" t="s">
        <v>608</v>
      </c>
      <c r="L186" s="12" t="s">
        <v>608</v>
      </c>
      <c r="M186" s="12" t="s">
        <v>608</v>
      </c>
      <c r="N186" s="12" t="s">
        <v>608</v>
      </c>
      <c r="O186" s="12" t="s">
        <v>608</v>
      </c>
      <c r="P186" s="12" t="s">
        <v>608</v>
      </c>
      <c r="Q186" s="12" t="s">
        <v>608</v>
      </c>
      <c r="R186" s="12" t="s">
        <v>608</v>
      </c>
      <c r="S186" s="12" t="s">
        <v>608</v>
      </c>
      <c r="T186" s="12" t="s">
        <v>608</v>
      </c>
      <c r="U186" s="12" t="s">
        <v>608</v>
      </c>
      <c r="V186" s="30"/>
    </row>
    <row r="187" customFormat="false" ht="28.5" hidden="false" customHeight="false" outlineLevel="0" collapsed="false">
      <c r="A187" s="10" t="n">
        <v>185</v>
      </c>
      <c r="B187" s="10" t="s">
        <v>605</v>
      </c>
      <c r="C187" s="10" t="s">
        <v>606</v>
      </c>
      <c r="D187" s="10" t="s">
        <v>651</v>
      </c>
      <c r="E187" s="10" t="n">
        <v>450</v>
      </c>
      <c r="F187" s="10" t="n">
        <v>1050</v>
      </c>
      <c r="G187" s="10" t="n">
        <v>1500</v>
      </c>
      <c r="H187" s="31" t="n">
        <v>11.84</v>
      </c>
      <c r="I187" s="31" t="n">
        <v>27.62</v>
      </c>
      <c r="J187" s="31" t="n">
        <v>39.46</v>
      </c>
      <c r="K187" s="10" t="s">
        <v>608</v>
      </c>
      <c r="L187" s="10" t="s">
        <v>608</v>
      </c>
      <c r="M187" s="10" t="s">
        <v>608</v>
      </c>
      <c r="N187" s="10" t="s">
        <v>608</v>
      </c>
      <c r="O187" s="10" t="s">
        <v>608</v>
      </c>
      <c r="P187" s="10" t="s">
        <v>608</v>
      </c>
      <c r="Q187" s="10" t="s">
        <v>608</v>
      </c>
      <c r="R187" s="10" t="s">
        <v>608</v>
      </c>
      <c r="S187" s="10" t="s">
        <v>608</v>
      </c>
      <c r="T187" s="10" t="s">
        <v>608</v>
      </c>
      <c r="U187" s="10" t="s">
        <v>608</v>
      </c>
      <c r="V187" s="32"/>
    </row>
    <row r="188" customFormat="false" ht="28.5" hidden="false" customHeight="false" outlineLevel="0" collapsed="false">
      <c r="A188" s="12" t="n">
        <v>186</v>
      </c>
      <c r="B188" s="12" t="s">
        <v>605</v>
      </c>
      <c r="C188" s="12" t="s">
        <v>606</v>
      </c>
      <c r="D188" s="12" t="s">
        <v>652</v>
      </c>
      <c r="E188" s="12" t="n">
        <v>450</v>
      </c>
      <c r="F188" s="12" t="n">
        <v>1050</v>
      </c>
      <c r="G188" s="12" t="n">
        <v>1500</v>
      </c>
      <c r="H188" s="29" t="n">
        <v>72.5</v>
      </c>
      <c r="I188" s="29" t="n">
        <v>169.16</v>
      </c>
      <c r="J188" s="29" t="n">
        <v>241.66</v>
      </c>
      <c r="K188" s="12" t="s">
        <v>608</v>
      </c>
      <c r="L188" s="12" t="s">
        <v>608</v>
      </c>
      <c r="M188" s="12" t="s">
        <v>608</v>
      </c>
      <c r="N188" s="12" t="s">
        <v>608</v>
      </c>
      <c r="O188" s="12" t="s">
        <v>608</v>
      </c>
      <c r="P188" s="12" t="s">
        <v>608</v>
      </c>
      <c r="Q188" s="12" t="s">
        <v>608</v>
      </c>
      <c r="R188" s="12" t="s">
        <v>608</v>
      </c>
      <c r="S188" s="12" t="s">
        <v>608</v>
      </c>
      <c r="T188" s="12" t="s">
        <v>608</v>
      </c>
      <c r="U188" s="12" t="s">
        <v>608</v>
      </c>
      <c r="V188" s="30"/>
    </row>
    <row r="189" customFormat="false" ht="28.5" hidden="false" customHeight="false" outlineLevel="0" collapsed="false">
      <c r="A189" s="10" t="n">
        <v>187</v>
      </c>
      <c r="B189" s="10" t="s">
        <v>605</v>
      </c>
      <c r="C189" s="10" t="s">
        <v>606</v>
      </c>
      <c r="D189" s="10" t="s">
        <v>653</v>
      </c>
      <c r="E189" s="10" t="n">
        <v>11</v>
      </c>
      <c r="F189" s="10" t="n">
        <v>25</v>
      </c>
      <c r="G189" s="10" t="n">
        <v>36</v>
      </c>
      <c r="H189" s="31" t="n">
        <v>0.63</v>
      </c>
      <c r="I189" s="31" t="n">
        <v>1.48</v>
      </c>
      <c r="J189" s="31" t="n">
        <v>2.11</v>
      </c>
      <c r="K189" s="10" t="s">
        <v>608</v>
      </c>
      <c r="L189" s="10" t="s">
        <v>608</v>
      </c>
      <c r="M189" s="10" t="s">
        <v>608</v>
      </c>
      <c r="N189" s="10" t="s">
        <v>608</v>
      </c>
      <c r="O189" s="10" t="s">
        <v>608</v>
      </c>
      <c r="P189" s="10" t="s">
        <v>608</v>
      </c>
      <c r="Q189" s="10" t="s">
        <v>608</v>
      </c>
      <c r="R189" s="10" t="s">
        <v>608</v>
      </c>
      <c r="S189" s="10" t="s">
        <v>608</v>
      </c>
      <c r="T189" s="10" t="s">
        <v>608</v>
      </c>
      <c r="U189" s="10" t="s">
        <v>608</v>
      </c>
      <c r="V189" s="32"/>
    </row>
    <row r="190" customFormat="false" ht="28.5" hidden="false" customHeight="false" outlineLevel="0" collapsed="false">
      <c r="A190" s="12" t="n">
        <v>188</v>
      </c>
      <c r="B190" s="12" t="s">
        <v>605</v>
      </c>
      <c r="C190" s="12" t="s">
        <v>606</v>
      </c>
      <c r="D190" s="12" t="s">
        <v>654</v>
      </c>
      <c r="E190" s="12" t="n">
        <v>600</v>
      </c>
      <c r="F190" s="12" t="n">
        <v>1400</v>
      </c>
      <c r="G190" s="12" t="n">
        <v>2000</v>
      </c>
      <c r="H190" s="29" t="n">
        <v>13048</v>
      </c>
      <c r="I190" s="29" t="n">
        <v>18640</v>
      </c>
      <c r="J190" s="29" t="n">
        <v>31688</v>
      </c>
      <c r="K190" s="12" t="s">
        <v>608</v>
      </c>
      <c r="L190" s="12" t="s">
        <v>608</v>
      </c>
      <c r="M190" s="12" t="s">
        <v>608</v>
      </c>
      <c r="N190" s="12" t="s">
        <v>608</v>
      </c>
      <c r="O190" s="12" t="s">
        <v>608</v>
      </c>
      <c r="P190" s="12" t="s">
        <v>608</v>
      </c>
      <c r="Q190" s="12" t="s">
        <v>608</v>
      </c>
      <c r="R190" s="12" t="s">
        <v>608</v>
      </c>
      <c r="S190" s="12" t="s">
        <v>608</v>
      </c>
      <c r="T190" s="12" t="s">
        <v>608</v>
      </c>
      <c r="U190" s="12" t="s">
        <v>608</v>
      </c>
      <c r="V190" s="30"/>
    </row>
    <row r="191" customFormat="false" ht="28.5" hidden="false" customHeight="false" outlineLevel="0" collapsed="false">
      <c r="A191" s="10" t="n">
        <v>189</v>
      </c>
      <c r="B191" s="10" t="s">
        <v>605</v>
      </c>
      <c r="C191" s="10" t="s">
        <v>606</v>
      </c>
      <c r="D191" s="10" t="s">
        <v>655</v>
      </c>
      <c r="E191" s="10" t="n">
        <v>300</v>
      </c>
      <c r="F191" s="10" t="n">
        <v>700</v>
      </c>
      <c r="G191" s="10" t="n">
        <v>1000</v>
      </c>
      <c r="H191" s="31" t="n">
        <v>190.89</v>
      </c>
      <c r="I191" s="31" t="n">
        <v>445.41</v>
      </c>
      <c r="J191" s="31" t="n">
        <v>636.3</v>
      </c>
      <c r="K191" s="10" t="s">
        <v>608</v>
      </c>
      <c r="L191" s="10" t="s">
        <v>608</v>
      </c>
      <c r="M191" s="10" t="s">
        <v>608</v>
      </c>
      <c r="N191" s="10" t="s">
        <v>608</v>
      </c>
      <c r="O191" s="10" t="s">
        <v>608</v>
      </c>
      <c r="P191" s="10" t="s">
        <v>608</v>
      </c>
      <c r="Q191" s="10" t="s">
        <v>608</v>
      </c>
      <c r="R191" s="10" t="s">
        <v>608</v>
      </c>
      <c r="S191" s="10" t="s">
        <v>608</v>
      </c>
      <c r="T191" s="10" t="s">
        <v>608</v>
      </c>
      <c r="U191" s="10" t="s">
        <v>608</v>
      </c>
      <c r="V191" s="32"/>
    </row>
    <row r="192" customFormat="false" ht="28.5" hidden="false" customHeight="false" outlineLevel="0" collapsed="false">
      <c r="A192" s="12" t="n">
        <v>190</v>
      </c>
      <c r="B192" s="12" t="s">
        <v>605</v>
      </c>
      <c r="C192" s="12" t="s">
        <v>606</v>
      </c>
      <c r="D192" s="12" t="s">
        <v>656</v>
      </c>
      <c r="E192" s="12" t="n">
        <v>300</v>
      </c>
      <c r="F192" s="12" t="n">
        <v>700</v>
      </c>
      <c r="G192" s="12" t="n">
        <v>1000</v>
      </c>
      <c r="H192" s="29" t="n">
        <v>26.34</v>
      </c>
      <c r="I192" s="29" t="n">
        <v>61.46</v>
      </c>
      <c r="J192" s="29" t="n">
        <v>87.8</v>
      </c>
      <c r="K192" s="12" t="s">
        <v>608</v>
      </c>
      <c r="L192" s="12" t="s">
        <v>608</v>
      </c>
      <c r="M192" s="12" t="s">
        <v>608</v>
      </c>
      <c r="N192" s="12" t="s">
        <v>608</v>
      </c>
      <c r="O192" s="12" t="s">
        <v>608</v>
      </c>
      <c r="P192" s="12" t="s">
        <v>608</v>
      </c>
      <c r="Q192" s="12" t="s">
        <v>608</v>
      </c>
      <c r="R192" s="12" t="s">
        <v>608</v>
      </c>
      <c r="S192" s="12" t="s">
        <v>608</v>
      </c>
      <c r="T192" s="12" t="s">
        <v>608</v>
      </c>
      <c r="U192" s="12" t="s">
        <v>608</v>
      </c>
      <c r="V192" s="30"/>
    </row>
    <row r="193" customFormat="false" ht="28.5" hidden="false" customHeight="false" outlineLevel="0" collapsed="false">
      <c r="A193" s="10" t="n">
        <v>191</v>
      </c>
      <c r="B193" s="10" t="s">
        <v>605</v>
      </c>
      <c r="C193" s="10" t="s">
        <v>606</v>
      </c>
      <c r="D193" s="10" t="s">
        <v>657</v>
      </c>
      <c r="E193" s="10" t="n">
        <v>300</v>
      </c>
      <c r="F193" s="10" t="n">
        <v>700</v>
      </c>
      <c r="G193" s="10" t="n">
        <v>1000</v>
      </c>
      <c r="H193" s="31" t="n">
        <v>27.84</v>
      </c>
      <c r="I193" s="31" t="n">
        <v>64.96</v>
      </c>
      <c r="J193" s="31" t="n">
        <v>92.8</v>
      </c>
      <c r="K193" s="10" t="s">
        <v>608</v>
      </c>
      <c r="L193" s="10" t="s">
        <v>608</v>
      </c>
      <c r="M193" s="10" t="s">
        <v>608</v>
      </c>
      <c r="N193" s="10" t="s">
        <v>608</v>
      </c>
      <c r="O193" s="10" t="s">
        <v>608</v>
      </c>
      <c r="P193" s="10" t="s">
        <v>608</v>
      </c>
      <c r="Q193" s="10" t="s">
        <v>608</v>
      </c>
      <c r="R193" s="10" t="s">
        <v>608</v>
      </c>
      <c r="S193" s="10" t="s">
        <v>608</v>
      </c>
      <c r="T193" s="10" t="s">
        <v>608</v>
      </c>
      <c r="U193" s="10" t="s">
        <v>608</v>
      </c>
      <c r="V193" s="32"/>
    </row>
    <row r="194" customFormat="false" ht="28.5" hidden="false" customHeight="false" outlineLevel="0" collapsed="false">
      <c r="A194" s="12" t="n">
        <v>192</v>
      </c>
      <c r="B194" s="12" t="s">
        <v>605</v>
      </c>
      <c r="C194" s="12" t="s">
        <v>606</v>
      </c>
      <c r="D194" s="12" t="s">
        <v>658</v>
      </c>
      <c r="E194" s="12" t="n">
        <v>90</v>
      </c>
      <c r="F194" s="12" t="n">
        <v>210</v>
      </c>
      <c r="G194" s="12" t="n">
        <v>300</v>
      </c>
      <c r="H194" s="29" t="n">
        <v>104.8</v>
      </c>
      <c r="I194" s="29" t="n">
        <v>244.52</v>
      </c>
      <c r="J194" s="29" t="n">
        <v>349.32</v>
      </c>
      <c r="K194" s="12" t="s">
        <v>608</v>
      </c>
      <c r="L194" s="12" t="s">
        <v>608</v>
      </c>
      <c r="M194" s="12" t="s">
        <v>608</v>
      </c>
      <c r="N194" s="12" t="s">
        <v>608</v>
      </c>
      <c r="O194" s="12" t="s">
        <v>608</v>
      </c>
      <c r="P194" s="12" t="s">
        <v>608</v>
      </c>
      <c r="Q194" s="12" t="s">
        <v>608</v>
      </c>
      <c r="R194" s="12" t="s">
        <v>608</v>
      </c>
      <c r="S194" s="12" t="s">
        <v>608</v>
      </c>
      <c r="T194" s="12" t="s">
        <v>608</v>
      </c>
      <c r="U194" s="12" t="s">
        <v>608</v>
      </c>
      <c r="V194" s="30"/>
    </row>
    <row r="195" customFormat="false" ht="28.5" hidden="false" customHeight="false" outlineLevel="0" collapsed="false">
      <c r="A195" s="10" t="n">
        <v>193</v>
      </c>
      <c r="B195" s="10" t="s">
        <v>605</v>
      </c>
      <c r="C195" s="10" t="s">
        <v>606</v>
      </c>
      <c r="D195" s="10" t="s">
        <v>659</v>
      </c>
      <c r="E195" s="10" t="n">
        <v>4</v>
      </c>
      <c r="F195" s="10" t="n">
        <v>8</v>
      </c>
      <c r="G195" s="10" t="n">
        <v>12</v>
      </c>
      <c r="H195" s="31" t="n">
        <v>64.4</v>
      </c>
      <c r="I195" s="31" t="n">
        <v>96.6</v>
      </c>
      <c r="J195" s="31" t="n">
        <v>161</v>
      </c>
      <c r="K195" s="10" t="s">
        <v>608</v>
      </c>
      <c r="L195" s="10" t="s">
        <v>608</v>
      </c>
      <c r="M195" s="10" t="s">
        <v>608</v>
      </c>
      <c r="N195" s="10" t="s">
        <v>608</v>
      </c>
      <c r="O195" s="10" t="s">
        <v>608</v>
      </c>
      <c r="P195" s="10" t="s">
        <v>608</v>
      </c>
      <c r="Q195" s="10" t="s">
        <v>608</v>
      </c>
      <c r="R195" s="10" t="s">
        <v>608</v>
      </c>
      <c r="S195" s="10" t="s">
        <v>608</v>
      </c>
      <c r="T195" s="10" t="s">
        <v>608</v>
      </c>
      <c r="U195" s="10" t="s">
        <v>608</v>
      </c>
      <c r="V195" s="32"/>
    </row>
    <row r="196" customFormat="false" ht="28.5" hidden="false" customHeight="false" outlineLevel="0" collapsed="false">
      <c r="A196" s="12" t="n">
        <v>194</v>
      </c>
      <c r="B196" s="12" t="s">
        <v>605</v>
      </c>
      <c r="C196" s="12" t="s">
        <v>606</v>
      </c>
      <c r="D196" s="12" t="s">
        <v>660</v>
      </c>
      <c r="E196" s="12" t="n">
        <v>600</v>
      </c>
      <c r="F196" s="12" t="n">
        <v>1400</v>
      </c>
      <c r="G196" s="12" t="n">
        <v>2000</v>
      </c>
      <c r="H196" s="29" t="n">
        <v>51.72</v>
      </c>
      <c r="I196" s="29" t="n">
        <v>120.68</v>
      </c>
      <c r="J196" s="29" t="n">
        <v>172.4</v>
      </c>
      <c r="K196" s="12" t="s">
        <v>608</v>
      </c>
      <c r="L196" s="12" t="s">
        <v>608</v>
      </c>
      <c r="M196" s="12" t="s">
        <v>608</v>
      </c>
      <c r="N196" s="12" t="s">
        <v>608</v>
      </c>
      <c r="O196" s="12" t="s">
        <v>608</v>
      </c>
      <c r="P196" s="12" t="s">
        <v>608</v>
      </c>
      <c r="Q196" s="12" t="s">
        <v>608</v>
      </c>
      <c r="R196" s="12" t="s">
        <v>608</v>
      </c>
      <c r="S196" s="12" t="s">
        <v>608</v>
      </c>
      <c r="T196" s="12" t="s">
        <v>608</v>
      </c>
      <c r="U196" s="12" t="s">
        <v>608</v>
      </c>
      <c r="V196" s="30"/>
    </row>
    <row r="197" customFormat="false" ht="28.5" hidden="false" customHeight="false" outlineLevel="0" collapsed="false">
      <c r="A197" s="10" t="n">
        <v>195</v>
      </c>
      <c r="B197" s="10" t="s">
        <v>605</v>
      </c>
      <c r="C197" s="10" t="s">
        <v>606</v>
      </c>
      <c r="D197" s="33" t="s">
        <v>661</v>
      </c>
      <c r="E197" s="10" t="n">
        <v>600</v>
      </c>
      <c r="F197" s="10" t="n">
        <v>1400</v>
      </c>
      <c r="G197" s="10" t="n">
        <v>2000</v>
      </c>
      <c r="H197" s="31" t="n">
        <v>18144</v>
      </c>
      <c r="I197" s="31" t="n">
        <v>25920</v>
      </c>
      <c r="J197" s="31" t="n">
        <v>44064</v>
      </c>
      <c r="K197" s="10" t="s">
        <v>608</v>
      </c>
      <c r="L197" s="10" t="s">
        <v>608</v>
      </c>
      <c r="M197" s="10" t="s">
        <v>608</v>
      </c>
      <c r="N197" s="10" t="s">
        <v>608</v>
      </c>
      <c r="O197" s="10" t="s">
        <v>608</v>
      </c>
      <c r="P197" s="10" t="s">
        <v>608</v>
      </c>
      <c r="Q197" s="10" t="s">
        <v>608</v>
      </c>
      <c r="R197" s="10" t="s">
        <v>608</v>
      </c>
      <c r="S197" s="10" t="s">
        <v>608</v>
      </c>
      <c r="T197" s="10" t="s">
        <v>608</v>
      </c>
      <c r="U197" s="10" t="s">
        <v>608</v>
      </c>
      <c r="V197" s="32"/>
    </row>
    <row r="198" customFormat="false" ht="28.5" hidden="false" customHeight="false" outlineLevel="0" collapsed="false">
      <c r="A198" s="12" t="n">
        <v>196</v>
      </c>
      <c r="B198" s="12" t="s">
        <v>605</v>
      </c>
      <c r="C198" s="12" t="s">
        <v>606</v>
      </c>
      <c r="D198" s="12" t="s">
        <v>662</v>
      </c>
      <c r="E198" s="12" t="n">
        <v>600</v>
      </c>
      <c r="F198" s="12" t="n">
        <v>1400</v>
      </c>
      <c r="G198" s="12" t="n">
        <v>2000</v>
      </c>
      <c r="H198" s="29" t="n">
        <v>55.14</v>
      </c>
      <c r="I198" s="29" t="n">
        <v>128.66</v>
      </c>
      <c r="J198" s="29" t="n">
        <v>183.8</v>
      </c>
      <c r="K198" s="12" t="s">
        <v>608</v>
      </c>
      <c r="L198" s="12" t="s">
        <v>608</v>
      </c>
      <c r="M198" s="12" t="s">
        <v>608</v>
      </c>
      <c r="N198" s="12" t="s">
        <v>608</v>
      </c>
      <c r="O198" s="12" t="s">
        <v>608</v>
      </c>
      <c r="P198" s="12" t="s">
        <v>608</v>
      </c>
      <c r="Q198" s="12" t="s">
        <v>608</v>
      </c>
      <c r="R198" s="12" t="s">
        <v>608</v>
      </c>
      <c r="S198" s="12" t="s">
        <v>608</v>
      </c>
      <c r="T198" s="12" t="s">
        <v>608</v>
      </c>
      <c r="U198" s="12" t="s">
        <v>608</v>
      </c>
      <c r="V198" s="30"/>
    </row>
    <row r="199" customFormat="false" ht="28.5" hidden="false" customHeight="false" outlineLevel="0" collapsed="false">
      <c r="A199" s="10" t="n">
        <v>197</v>
      </c>
      <c r="B199" s="10" t="s">
        <v>605</v>
      </c>
      <c r="C199" s="10" t="s">
        <v>606</v>
      </c>
      <c r="D199" s="10" t="s">
        <v>663</v>
      </c>
      <c r="E199" s="10" t="n">
        <v>600</v>
      </c>
      <c r="F199" s="10" t="n">
        <v>1400</v>
      </c>
      <c r="G199" s="10" t="n">
        <v>2000</v>
      </c>
      <c r="H199" s="31" t="n">
        <v>209.7</v>
      </c>
      <c r="I199" s="31" t="n">
        <v>489.3</v>
      </c>
      <c r="J199" s="31" t="n">
        <v>699</v>
      </c>
      <c r="K199" s="10" t="s">
        <v>608</v>
      </c>
      <c r="L199" s="10" t="s">
        <v>608</v>
      </c>
      <c r="M199" s="10" t="s">
        <v>608</v>
      </c>
      <c r="N199" s="10" t="s">
        <v>608</v>
      </c>
      <c r="O199" s="10" t="s">
        <v>608</v>
      </c>
      <c r="P199" s="10" t="s">
        <v>608</v>
      </c>
      <c r="Q199" s="10" t="s">
        <v>608</v>
      </c>
      <c r="R199" s="10" t="s">
        <v>608</v>
      </c>
      <c r="S199" s="10" t="s">
        <v>608</v>
      </c>
      <c r="T199" s="10" t="s">
        <v>608</v>
      </c>
      <c r="U199" s="10" t="s">
        <v>608</v>
      </c>
      <c r="V199" s="32"/>
    </row>
    <row r="200" customFormat="false" ht="28.5" hidden="false" customHeight="false" outlineLevel="0" collapsed="false">
      <c r="A200" s="12" t="n">
        <v>198</v>
      </c>
      <c r="B200" s="12" t="s">
        <v>605</v>
      </c>
      <c r="C200" s="12" t="s">
        <v>606</v>
      </c>
      <c r="D200" s="12" t="s">
        <v>664</v>
      </c>
      <c r="E200" s="12" t="n">
        <v>600</v>
      </c>
      <c r="F200" s="12" t="n">
        <v>1400</v>
      </c>
      <c r="G200" s="12" t="n">
        <v>2000</v>
      </c>
      <c r="H200" s="29" t="n">
        <v>622.11</v>
      </c>
      <c r="I200" s="29" t="n">
        <v>1451.59</v>
      </c>
      <c r="J200" s="29" t="n">
        <v>2073.7</v>
      </c>
      <c r="K200" s="12" t="s">
        <v>608</v>
      </c>
      <c r="L200" s="12" t="s">
        <v>608</v>
      </c>
      <c r="M200" s="12" t="s">
        <v>608</v>
      </c>
      <c r="N200" s="12" t="s">
        <v>608</v>
      </c>
      <c r="O200" s="12" t="s">
        <v>608</v>
      </c>
      <c r="P200" s="12" t="s">
        <v>608</v>
      </c>
      <c r="Q200" s="12" t="s">
        <v>608</v>
      </c>
      <c r="R200" s="12" t="s">
        <v>608</v>
      </c>
      <c r="S200" s="12" t="s">
        <v>608</v>
      </c>
      <c r="T200" s="12" t="s">
        <v>608</v>
      </c>
      <c r="U200" s="12" t="s">
        <v>608</v>
      </c>
      <c r="V200" s="30"/>
    </row>
    <row r="201" customFormat="false" ht="28.5" hidden="false" customHeight="false" outlineLevel="0" collapsed="false">
      <c r="A201" s="10" t="n">
        <v>199</v>
      </c>
      <c r="B201" s="10" t="s">
        <v>605</v>
      </c>
      <c r="C201" s="10" t="s">
        <v>606</v>
      </c>
      <c r="D201" s="10" t="s">
        <v>665</v>
      </c>
      <c r="E201" s="10" t="n">
        <v>4</v>
      </c>
      <c r="F201" s="10" t="n">
        <v>8</v>
      </c>
      <c r="G201" s="10" t="n">
        <v>12</v>
      </c>
      <c r="H201" s="31" t="n">
        <v>2.83</v>
      </c>
      <c r="I201" s="31" t="n">
        <v>6.59</v>
      </c>
      <c r="J201" s="31" t="n">
        <v>9.42</v>
      </c>
      <c r="K201" s="10" t="s">
        <v>608</v>
      </c>
      <c r="L201" s="10" t="s">
        <v>608</v>
      </c>
      <c r="M201" s="10" t="s">
        <v>608</v>
      </c>
      <c r="N201" s="10" t="s">
        <v>608</v>
      </c>
      <c r="O201" s="10" t="s">
        <v>608</v>
      </c>
      <c r="P201" s="10" t="s">
        <v>608</v>
      </c>
      <c r="Q201" s="10" t="s">
        <v>608</v>
      </c>
      <c r="R201" s="10" t="s">
        <v>608</v>
      </c>
      <c r="S201" s="10" t="s">
        <v>608</v>
      </c>
      <c r="T201" s="10" t="s">
        <v>608</v>
      </c>
      <c r="U201" s="10" t="s">
        <v>608</v>
      </c>
      <c r="V201" s="32"/>
    </row>
    <row r="202" customFormat="false" ht="28.5" hidden="false" customHeight="false" outlineLevel="0" collapsed="false">
      <c r="A202" s="12" t="n">
        <v>200</v>
      </c>
      <c r="B202" s="12" t="s">
        <v>605</v>
      </c>
      <c r="C202" s="12" t="s">
        <v>606</v>
      </c>
      <c r="D202" s="12" t="s">
        <v>666</v>
      </c>
      <c r="E202" s="12" t="n">
        <v>600</v>
      </c>
      <c r="F202" s="12" t="n">
        <v>1400</v>
      </c>
      <c r="G202" s="12" t="n">
        <v>2000</v>
      </c>
      <c r="H202" s="29" t="n">
        <v>73.8</v>
      </c>
      <c r="I202" s="29" t="n">
        <v>172.2</v>
      </c>
      <c r="J202" s="29" t="n">
        <v>246</v>
      </c>
      <c r="K202" s="12" t="s">
        <v>608</v>
      </c>
      <c r="L202" s="12" t="s">
        <v>608</v>
      </c>
      <c r="M202" s="12" t="s">
        <v>608</v>
      </c>
      <c r="N202" s="12" t="s">
        <v>608</v>
      </c>
      <c r="O202" s="12" t="s">
        <v>608</v>
      </c>
      <c r="P202" s="12" t="s">
        <v>608</v>
      </c>
      <c r="Q202" s="12" t="s">
        <v>608</v>
      </c>
      <c r="R202" s="12" t="s">
        <v>608</v>
      </c>
      <c r="S202" s="12" t="s">
        <v>608</v>
      </c>
      <c r="T202" s="12" t="s">
        <v>608</v>
      </c>
      <c r="U202" s="12" t="s">
        <v>608</v>
      </c>
      <c r="V202" s="30"/>
    </row>
    <row r="203" customFormat="false" ht="42.75" hidden="false" customHeight="false" outlineLevel="0" collapsed="false">
      <c r="A203" s="10" t="n">
        <v>201</v>
      </c>
      <c r="B203" s="10" t="s">
        <v>605</v>
      </c>
      <c r="C203" s="10" t="s">
        <v>606</v>
      </c>
      <c r="D203" s="33" t="s">
        <v>667</v>
      </c>
      <c r="E203" s="10" t="n">
        <v>600</v>
      </c>
      <c r="F203" s="10" t="n">
        <v>1400</v>
      </c>
      <c r="G203" s="10" t="n">
        <v>2000</v>
      </c>
      <c r="H203" s="31" t="n">
        <v>87.36</v>
      </c>
      <c r="I203" s="31" t="n">
        <v>203.84</v>
      </c>
      <c r="J203" s="31" t="n">
        <v>291.2</v>
      </c>
      <c r="K203" s="10" t="s">
        <v>608</v>
      </c>
      <c r="L203" s="10" t="s">
        <v>608</v>
      </c>
      <c r="M203" s="10" t="s">
        <v>608</v>
      </c>
      <c r="N203" s="10" t="s">
        <v>608</v>
      </c>
      <c r="O203" s="10" t="s">
        <v>608</v>
      </c>
      <c r="P203" s="10" t="s">
        <v>608</v>
      </c>
      <c r="Q203" s="10" t="s">
        <v>608</v>
      </c>
      <c r="R203" s="10" t="s">
        <v>608</v>
      </c>
      <c r="S203" s="10" t="s">
        <v>608</v>
      </c>
      <c r="T203" s="10" t="s">
        <v>608</v>
      </c>
      <c r="U203" s="10" t="s">
        <v>608</v>
      </c>
      <c r="V203" s="32"/>
    </row>
    <row r="204" customFormat="false" ht="28.5" hidden="false" customHeight="false" outlineLevel="0" collapsed="false">
      <c r="A204" s="12" t="n">
        <v>202</v>
      </c>
      <c r="B204" s="12" t="s">
        <v>605</v>
      </c>
      <c r="C204" s="12" t="s">
        <v>606</v>
      </c>
      <c r="D204" s="12" t="s">
        <v>668</v>
      </c>
      <c r="E204" s="12" t="n">
        <v>30</v>
      </c>
      <c r="F204" s="12" t="n">
        <v>70</v>
      </c>
      <c r="G204" s="12" t="n">
        <v>100</v>
      </c>
      <c r="H204" s="29" t="n">
        <v>58.63</v>
      </c>
      <c r="I204" s="29" t="n">
        <v>136.81</v>
      </c>
      <c r="J204" s="29" t="n">
        <v>195.44</v>
      </c>
      <c r="K204" s="12" t="s">
        <v>608</v>
      </c>
      <c r="L204" s="12" t="s">
        <v>608</v>
      </c>
      <c r="M204" s="12" t="s">
        <v>608</v>
      </c>
      <c r="N204" s="12" t="s">
        <v>608</v>
      </c>
      <c r="O204" s="12" t="s">
        <v>608</v>
      </c>
      <c r="P204" s="12" t="s">
        <v>608</v>
      </c>
      <c r="Q204" s="12" t="s">
        <v>608</v>
      </c>
      <c r="R204" s="12" t="s">
        <v>608</v>
      </c>
      <c r="S204" s="12" t="s">
        <v>608</v>
      </c>
      <c r="T204" s="12" t="s">
        <v>608</v>
      </c>
      <c r="U204" s="12" t="s">
        <v>608</v>
      </c>
      <c r="V204" s="30"/>
    </row>
    <row r="205" customFormat="false" ht="28.5" hidden="false" customHeight="false" outlineLevel="0" collapsed="false">
      <c r="A205" s="10" t="n">
        <v>203</v>
      </c>
      <c r="B205" s="10" t="s">
        <v>605</v>
      </c>
      <c r="C205" s="10" t="s">
        <v>606</v>
      </c>
      <c r="D205" s="10" t="s">
        <v>669</v>
      </c>
      <c r="E205" s="10" t="n">
        <v>900</v>
      </c>
      <c r="F205" s="10" t="n">
        <v>2100</v>
      </c>
      <c r="G205" s="10" t="n">
        <v>3000</v>
      </c>
      <c r="H205" s="31" t="n">
        <v>175.77</v>
      </c>
      <c r="I205" s="31" t="n">
        <v>410.13</v>
      </c>
      <c r="J205" s="31" t="n">
        <v>585.9</v>
      </c>
      <c r="K205" s="10" t="s">
        <v>608</v>
      </c>
      <c r="L205" s="10" t="s">
        <v>608</v>
      </c>
      <c r="M205" s="10" t="s">
        <v>608</v>
      </c>
      <c r="N205" s="10" t="s">
        <v>608</v>
      </c>
      <c r="O205" s="10" t="s">
        <v>608</v>
      </c>
      <c r="P205" s="10" t="s">
        <v>608</v>
      </c>
      <c r="Q205" s="10" t="s">
        <v>608</v>
      </c>
      <c r="R205" s="10" t="s">
        <v>608</v>
      </c>
      <c r="S205" s="10" t="s">
        <v>608</v>
      </c>
      <c r="T205" s="10" t="s">
        <v>608</v>
      </c>
      <c r="U205" s="10" t="s">
        <v>608</v>
      </c>
      <c r="V205" s="32"/>
    </row>
    <row r="206" customFormat="false" ht="28.5" hidden="false" customHeight="false" outlineLevel="0" collapsed="false">
      <c r="A206" s="12" t="n">
        <v>204</v>
      </c>
      <c r="B206" s="12" t="s">
        <v>605</v>
      </c>
      <c r="C206" s="12" t="s">
        <v>606</v>
      </c>
      <c r="D206" s="12" t="s">
        <v>670</v>
      </c>
      <c r="E206" s="12" t="n">
        <v>7</v>
      </c>
      <c r="F206" s="12" t="n">
        <v>17</v>
      </c>
      <c r="G206" s="12" t="n">
        <v>24</v>
      </c>
      <c r="H206" s="29" t="n">
        <v>0.92</v>
      </c>
      <c r="I206" s="29" t="n">
        <v>2.14</v>
      </c>
      <c r="J206" s="29" t="n">
        <v>3.06</v>
      </c>
      <c r="K206" s="12" t="s">
        <v>608</v>
      </c>
      <c r="L206" s="12" t="s">
        <v>608</v>
      </c>
      <c r="M206" s="12" t="s">
        <v>608</v>
      </c>
      <c r="N206" s="12" t="s">
        <v>608</v>
      </c>
      <c r="O206" s="12" t="s">
        <v>608</v>
      </c>
      <c r="P206" s="12" t="s">
        <v>608</v>
      </c>
      <c r="Q206" s="12" t="s">
        <v>608</v>
      </c>
      <c r="R206" s="12" t="s">
        <v>608</v>
      </c>
      <c r="S206" s="12" t="s">
        <v>608</v>
      </c>
      <c r="T206" s="12" t="s">
        <v>608</v>
      </c>
      <c r="U206" s="12" t="s">
        <v>608</v>
      </c>
      <c r="V206" s="30"/>
    </row>
    <row r="207" customFormat="false" ht="28.5" hidden="false" customHeight="false" outlineLevel="0" collapsed="false">
      <c r="A207" s="10" t="n">
        <v>205</v>
      </c>
      <c r="B207" s="10" t="s">
        <v>605</v>
      </c>
      <c r="C207" s="10" t="s">
        <v>606</v>
      </c>
      <c r="D207" s="10" t="s">
        <v>671</v>
      </c>
      <c r="E207" s="10" t="n">
        <v>900</v>
      </c>
      <c r="F207" s="10" t="n">
        <v>2100</v>
      </c>
      <c r="G207" s="10" t="n">
        <v>3000</v>
      </c>
      <c r="H207" s="31" t="n">
        <v>99.09</v>
      </c>
      <c r="I207" s="31" t="n">
        <v>231.21</v>
      </c>
      <c r="J207" s="31" t="n">
        <v>330.3</v>
      </c>
      <c r="K207" s="10" t="s">
        <v>608</v>
      </c>
      <c r="L207" s="10" t="s">
        <v>608</v>
      </c>
      <c r="M207" s="10" t="s">
        <v>608</v>
      </c>
      <c r="N207" s="10" t="s">
        <v>608</v>
      </c>
      <c r="O207" s="10" t="s">
        <v>608</v>
      </c>
      <c r="P207" s="10" t="s">
        <v>608</v>
      </c>
      <c r="Q207" s="10" t="s">
        <v>608</v>
      </c>
      <c r="R207" s="10" t="s">
        <v>608</v>
      </c>
      <c r="S207" s="10" t="s">
        <v>608</v>
      </c>
      <c r="T207" s="10" t="s">
        <v>608</v>
      </c>
      <c r="U207" s="10" t="s">
        <v>608</v>
      </c>
      <c r="V207" s="32"/>
    </row>
    <row r="208" customFormat="false" ht="28.5" hidden="false" customHeight="false" outlineLevel="0" collapsed="false">
      <c r="A208" s="12" t="n">
        <v>206</v>
      </c>
      <c r="B208" s="12" t="s">
        <v>605</v>
      </c>
      <c r="C208" s="12" t="s">
        <v>606</v>
      </c>
      <c r="D208" s="12" t="s">
        <v>671</v>
      </c>
      <c r="E208" s="12" t="n">
        <v>900</v>
      </c>
      <c r="F208" s="12" t="n">
        <v>2100</v>
      </c>
      <c r="G208" s="12" t="n">
        <v>3000</v>
      </c>
      <c r="H208" s="29" t="n">
        <v>81</v>
      </c>
      <c r="I208" s="29" t="n">
        <v>189</v>
      </c>
      <c r="J208" s="29" t="n">
        <v>270</v>
      </c>
      <c r="K208" s="12" t="s">
        <v>608</v>
      </c>
      <c r="L208" s="12" t="s">
        <v>608</v>
      </c>
      <c r="M208" s="12" t="s">
        <v>608</v>
      </c>
      <c r="N208" s="12" t="s">
        <v>608</v>
      </c>
      <c r="O208" s="12" t="s">
        <v>608</v>
      </c>
      <c r="P208" s="12" t="s">
        <v>608</v>
      </c>
      <c r="Q208" s="12" t="s">
        <v>608</v>
      </c>
      <c r="R208" s="12" t="s">
        <v>608</v>
      </c>
      <c r="S208" s="12" t="s">
        <v>608</v>
      </c>
      <c r="T208" s="12" t="s">
        <v>608</v>
      </c>
      <c r="U208" s="12" t="s">
        <v>608</v>
      </c>
      <c r="V208" s="30"/>
    </row>
    <row r="209" customFormat="false" ht="28.5" hidden="false" customHeight="false" outlineLevel="0" collapsed="false">
      <c r="A209" s="10" t="n">
        <v>207</v>
      </c>
      <c r="B209" s="10" t="s">
        <v>605</v>
      </c>
      <c r="C209" s="10" t="s">
        <v>606</v>
      </c>
      <c r="D209" s="10" t="s">
        <v>672</v>
      </c>
      <c r="E209" s="10" t="n">
        <v>450</v>
      </c>
      <c r="F209" s="10" t="n">
        <v>1050</v>
      </c>
      <c r="G209" s="10" t="n">
        <v>1500</v>
      </c>
      <c r="H209" s="31" t="n">
        <v>7045.5</v>
      </c>
      <c r="I209" s="31" t="n">
        <v>10065</v>
      </c>
      <c r="J209" s="31" t="n">
        <v>17110.5</v>
      </c>
      <c r="K209" s="10" t="s">
        <v>608</v>
      </c>
      <c r="L209" s="10" t="s">
        <v>608</v>
      </c>
      <c r="M209" s="10" t="s">
        <v>608</v>
      </c>
      <c r="N209" s="10" t="s">
        <v>608</v>
      </c>
      <c r="O209" s="10" t="s">
        <v>608</v>
      </c>
      <c r="P209" s="10" t="s">
        <v>608</v>
      </c>
      <c r="Q209" s="10" t="s">
        <v>608</v>
      </c>
      <c r="R209" s="10" t="s">
        <v>608</v>
      </c>
      <c r="S209" s="10" t="s">
        <v>608</v>
      </c>
      <c r="T209" s="10" t="s">
        <v>608</v>
      </c>
      <c r="U209" s="10" t="s">
        <v>608</v>
      </c>
      <c r="V209" s="32"/>
    </row>
    <row r="210" customFormat="false" ht="28.5" hidden="false" customHeight="false" outlineLevel="0" collapsed="false">
      <c r="A210" s="12" t="n">
        <v>208</v>
      </c>
      <c r="B210" s="12" t="s">
        <v>605</v>
      </c>
      <c r="C210" s="12" t="s">
        <v>606</v>
      </c>
      <c r="D210" s="34" t="s">
        <v>673</v>
      </c>
      <c r="E210" s="12" t="n">
        <v>450</v>
      </c>
      <c r="F210" s="12" t="n">
        <v>1050</v>
      </c>
      <c r="G210" s="12" t="n">
        <v>1500</v>
      </c>
      <c r="H210" s="29" t="n">
        <v>1937.25</v>
      </c>
      <c r="I210" s="29" t="n">
        <v>2767.5</v>
      </c>
      <c r="J210" s="29" t="n">
        <v>4704.75</v>
      </c>
      <c r="K210" s="12" t="s">
        <v>608</v>
      </c>
      <c r="L210" s="12" t="s">
        <v>608</v>
      </c>
      <c r="M210" s="12" t="s">
        <v>608</v>
      </c>
      <c r="N210" s="12" t="s">
        <v>608</v>
      </c>
      <c r="O210" s="12" t="s">
        <v>608</v>
      </c>
      <c r="P210" s="12" t="s">
        <v>608</v>
      </c>
      <c r="Q210" s="12" t="s">
        <v>608</v>
      </c>
      <c r="R210" s="12" t="s">
        <v>608</v>
      </c>
      <c r="S210" s="12" t="s">
        <v>608</v>
      </c>
      <c r="T210" s="12" t="s">
        <v>608</v>
      </c>
      <c r="U210" s="12" t="s">
        <v>608</v>
      </c>
      <c r="V210" s="30"/>
    </row>
    <row r="211" customFormat="false" ht="42.75" hidden="false" customHeight="false" outlineLevel="0" collapsed="false">
      <c r="A211" s="10" t="n">
        <v>209</v>
      </c>
      <c r="B211" s="10" t="s">
        <v>605</v>
      </c>
      <c r="C211" s="10" t="s">
        <v>606</v>
      </c>
      <c r="D211" s="33" t="s">
        <v>674</v>
      </c>
      <c r="E211" s="10" t="n">
        <v>2</v>
      </c>
      <c r="F211" s="10" t="n">
        <v>4</v>
      </c>
      <c r="G211" s="10" t="n">
        <v>6</v>
      </c>
      <c r="H211" s="31" t="n">
        <v>2.66</v>
      </c>
      <c r="I211" s="31" t="n">
        <v>6.22</v>
      </c>
      <c r="J211" s="31" t="n">
        <v>8.88</v>
      </c>
      <c r="K211" s="10" t="s">
        <v>608</v>
      </c>
      <c r="L211" s="10" t="s">
        <v>608</v>
      </c>
      <c r="M211" s="10" t="s">
        <v>608</v>
      </c>
      <c r="N211" s="10" t="s">
        <v>608</v>
      </c>
      <c r="O211" s="10" t="s">
        <v>608</v>
      </c>
      <c r="P211" s="10" t="s">
        <v>608</v>
      </c>
      <c r="Q211" s="10" t="s">
        <v>608</v>
      </c>
      <c r="R211" s="10" t="s">
        <v>608</v>
      </c>
      <c r="S211" s="10" t="s">
        <v>608</v>
      </c>
      <c r="T211" s="10" t="s">
        <v>608</v>
      </c>
      <c r="U211" s="10" t="s">
        <v>608</v>
      </c>
      <c r="V211" s="32"/>
    </row>
    <row r="212" customFormat="false" ht="28.5" hidden="false" customHeight="false" outlineLevel="0" collapsed="false">
      <c r="A212" s="12" t="n">
        <v>210</v>
      </c>
      <c r="B212" s="12" t="s">
        <v>605</v>
      </c>
      <c r="C212" s="12" t="s">
        <v>606</v>
      </c>
      <c r="D212" s="34" t="s">
        <v>675</v>
      </c>
      <c r="E212" s="12" t="n">
        <v>600</v>
      </c>
      <c r="F212" s="12" t="n">
        <v>1400</v>
      </c>
      <c r="G212" s="12" t="n">
        <v>2000</v>
      </c>
      <c r="H212" s="29" t="n">
        <v>240.06</v>
      </c>
      <c r="I212" s="29" t="n">
        <v>560.14</v>
      </c>
      <c r="J212" s="29" t="n">
        <v>800.2</v>
      </c>
      <c r="K212" s="12" t="s">
        <v>608</v>
      </c>
      <c r="L212" s="12" t="s">
        <v>608</v>
      </c>
      <c r="M212" s="12" t="s">
        <v>608</v>
      </c>
      <c r="N212" s="12" t="s">
        <v>608</v>
      </c>
      <c r="O212" s="12" t="s">
        <v>608</v>
      </c>
      <c r="P212" s="12" t="s">
        <v>608</v>
      </c>
      <c r="Q212" s="12" t="s">
        <v>608</v>
      </c>
      <c r="R212" s="12" t="s">
        <v>608</v>
      </c>
      <c r="S212" s="12" t="s">
        <v>608</v>
      </c>
      <c r="T212" s="12" t="s">
        <v>608</v>
      </c>
      <c r="U212" s="12" t="s">
        <v>608</v>
      </c>
      <c r="V212" s="30"/>
    </row>
    <row r="213" customFormat="false" ht="28.5" hidden="false" customHeight="false" outlineLevel="0" collapsed="false">
      <c r="A213" s="10" t="n">
        <v>211</v>
      </c>
      <c r="B213" s="10" t="s">
        <v>605</v>
      </c>
      <c r="C213" s="10" t="s">
        <v>606</v>
      </c>
      <c r="D213" s="10" t="s">
        <v>676</v>
      </c>
      <c r="E213" s="10" t="n">
        <v>600</v>
      </c>
      <c r="F213" s="10" t="n">
        <v>1400</v>
      </c>
      <c r="G213" s="10" t="n">
        <v>2000</v>
      </c>
      <c r="H213" s="31" t="n">
        <v>89.04</v>
      </c>
      <c r="I213" s="31" t="n">
        <v>207.76</v>
      </c>
      <c r="J213" s="31" t="n">
        <v>296.8</v>
      </c>
      <c r="K213" s="10" t="s">
        <v>608</v>
      </c>
      <c r="L213" s="10" t="s">
        <v>608</v>
      </c>
      <c r="M213" s="10" t="s">
        <v>608</v>
      </c>
      <c r="N213" s="10" t="s">
        <v>608</v>
      </c>
      <c r="O213" s="10" t="s">
        <v>608</v>
      </c>
      <c r="P213" s="10" t="s">
        <v>608</v>
      </c>
      <c r="Q213" s="10" t="s">
        <v>608</v>
      </c>
      <c r="R213" s="10" t="s">
        <v>608</v>
      </c>
      <c r="S213" s="10" t="s">
        <v>608</v>
      </c>
      <c r="T213" s="10" t="s">
        <v>608</v>
      </c>
      <c r="U213" s="10" t="s">
        <v>608</v>
      </c>
      <c r="V213" s="32"/>
    </row>
    <row r="214" customFormat="false" ht="28.5" hidden="false" customHeight="false" outlineLevel="0" collapsed="false">
      <c r="A214" s="12" t="n">
        <v>212</v>
      </c>
      <c r="B214" s="12" t="s">
        <v>605</v>
      </c>
      <c r="C214" s="12" t="s">
        <v>606</v>
      </c>
      <c r="D214" s="34" t="s">
        <v>677</v>
      </c>
      <c r="E214" s="12" t="n">
        <v>150</v>
      </c>
      <c r="F214" s="12" t="n">
        <v>350</v>
      </c>
      <c r="G214" s="12" t="n">
        <v>500</v>
      </c>
      <c r="H214" s="29" t="n">
        <v>11.34</v>
      </c>
      <c r="I214" s="29" t="n">
        <v>26.46</v>
      </c>
      <c r="J214" s="29" t="n">
        <v>37.8</v>
      </c>
      <c r="K214" s="12" t="s">
        <v>608</v>
      </c>
      <c r="L214" s="12" t="s">
        <v>608</v>
      </c>
      <c r="M214" s="12" t="s">
        <v>608</v>
      </c>
      <c r="N214" s="12" t="s">
        <v>608</v>
      </c>
      <c r="O214" s="12" t="s">
        <v>608</v>
      </c>
      <c r="P214" s="12" t="s">
        <v>608</v>
      </c>
      <c r="Q214" s="12" t="s">
        <v>608</v>
      </c>
      <c r="R214" s="12" t="s">
        <v>608</v>
      </c>
      <c r="S214" s="12" t="s">
        <v>608</v>
      </c>
      <c r="T214" s="12" t="s">
        <v>608</v>
      </c>
      <c r="U214" s="12" t="s">
        <v>608</v>
      </c>
      <c r="V214" s="30"/>
    </row>
    <row r="215" customFormat="false" ht="28.5" hidden="false" customHeight="false" outlineLevel="0" collapsed="false">
      <c r="A215" s="10" t="n">
        <v>213</v>
      </c>
      <c r="B215" s="10" t="s">
        <v>605</v>
      </c>
      <c r="C215" s="10" t="s">
        <v>606</v>
      </c>
      <c r="D215" s="33" t="s">
        <v>678</v>
      </c>
      <c r="E215" s="10" t="n">
        <v>60</v>
      </c>
      <c r="F215" s="10" t="n">
        <v>140</v>
      </c>
      <c r="G215" s="10" t="n">
        <v>200</v>
      </c>
      <c r="H215" s="31" t="n">
        <v>1810.2</v>
      </c>
      <c r="I215" s="31" t="n">
        <v>2586</v>
      </c>
      <c r="J215" s="31" t="n">
        <v>4396.2</v>
      </c>
      <c r="K215" s="10" t="s">
        <v>608</v>
      </c>
      <c r="L215" s="10" t="s">
        <v>608</v>
      </c>
      <c r="M215" s="10" t="s">
        <v>608</v>
      </c>
      <c r="N215" s="10" t="s">
        <v>608</v>
      </c>
      <c r="O215" s="10" t="s">
        <v>608</v>
      </c>
      <c r="P215" s="10" t="s">
        <v>608</v>
      </c>
      <c r="Q215" s="10" t="s">
        <v>608</v>
      </c>
      <c r="R215" s="10" t="s">
        <v>608</v>
      </c>
      <c r="S215" s="10" t="s">
        <v>608</v>
      </c>
      <c r="T215" s="10" t="s">
        <v>608</v>
      </c>
      <c r="U215" s="10" t="s">
        <v>608</v>
      </c>
      <c r="V215" s="32"/>
    </row>
    <row r="216" customFormat="false" ht="28.5" hidden="false" customHeight="false" outlineLevel="0" collapsed="false">
      <c r="A216" s="12" t="n">
        <v>214</v>
      </c>
      <c r="B216" s="12" t="s">
        <v>605</v>
      </c>
      <c r="C216" s="12" t="s">
        <v>606</v>
      </c>
      <c r="D216" s="12" t="s">
        <v>679</v>
      </c>
      <c r="E216" s="12" t="n">
        <v>4</v>
      </c>
      <c r="F216" s="12" t="n">
        <v>8</v>
      </c>
      <c r="G216" s="12" t="n">
        <v>12</v>
      </c>
      <c r="H216" s="29" t="n">
        <v>1.58</v>
      </c>
      <c r="I216" s="29" t="n">
        <v>3.69</v>
      </c>
      <c r="J216" s="29" t="n">
        <v>5.27</v>
      </c>
      <c r="K216" s="12" t="s">
        <v>608</v>
      </c>
      <c r="L216" s="12" t="s">
        <v>608</v>
      </c>
      <c r="M216" s="12" t="s">
        <v>608</v>
      </c>
      <c r="N216" s="12" t="s">
        <v>608</v>
      </c>
      <c r="O216" s="12" t="s">
        <v>608</v>
      </c>
      <c r="P216" s="12" t="s">
        <v>608</v>
      </c>
      <c r="Q216" s="12" t="s">
        <v>608</v>
      </c>
      <c r="R216" s="12" t="s">
        <v>608</v>
      </c>
      <c r="S216" s="12" t="s">
        <v>608</v>
      </c>
      <c r="T216" s="12" t="s">
        <v>608</v>
      </c>
      <c r="U216" s="12" t="s">
        <v>608</v>
      </c>
      <c r="V216" s="30"/>
    </row>
    <row r="217" customFormat="false" ht="42.75" hidden="false" customHeight="false" outlineLevel="0" collapsed="false">
      <c r="A217" s="10" t="n">
        <v>215</v>
      </c>
      <c r="B217" s="10" t="s">
        <v>605</v>
      </c>
      <c r="C217" s="10" t="s">
        <v>606</v>
      </c>
      <c r="D217" s="34" t="s">
        <v>680</v>
      </c>
      <c r="E217" s="10" t="n">
        <v>30</v>
      </c>
      <c r="F217" s="10" t="n">
        <v>70</v>
      </c>
      <c r="G217" s="10" t="n">
        <v>100</v>
      </c>
      <c r="H217" s="31" t="n">
        <v>114.18</v>
      </c>
      <c r="I217" s="31" t="n">
        <v>266.42</v>
      </c>
      <c r="J217" s="31" t="n">
        <v>380.6</v>
      </c>
      <c r="K217" s="10" t="s">
        <v>608</v>
      </c>
      <c r="L217" s="10" t="s">
        <v>608</v>
      </c>
      <c r="M217" s="10" t="s">
        <v>608</v>
      </c>
      <c r="N217" s="10" t="s">
        <v>608</v>
      </c>
      <c r="O217" s="10" t="s">
        <v>608</v>
      </c>
      <c r="P217" s="10" t="s">
        <v>608</v>
      </c>
      <c r="Q217" s="10" t="s">
        <v>608</v>
      </c>
      <c r="R217" s="10" t="s">
        <v>608</v>
      </c>
      <c r="S217" s="10" t="s">
        <v>608</v>
      </c>
      <c r="T217" s="10" t="s">
        <v>608</v>
      </c>
      <c r="U217" s="10" t="s">
        <v>608</v>
      </c>
      <c r="V217" s="32"/>
    </row>
    <row r="218" customFormat="false" ht="99.75" hidden="false" customHeight="false" outlineLevel="0" collapsed="false">
      <c r="A218" s="12" t="n">
        <v>216</v>
      </c>
      <c r="B218" s="12" t="s">
        <v>605</v>
      </c>
      <c r="C218" s="12" t="s">
        <v>606</v>
      </c>
      <c r="D218" s="12" t="s">
        <v>681</v>
      </c>
      <c r="E218" s="12" t="n">
        <v>900</v>
      </c>
      <c r="F218" s="12" t="n">
        <v>2100</v>
      </c>
      <c r="G218" s="12" t="n">
        <v>3000</v>
      </c>
      <c r="H218" s="29" t="n">
        <v>28938</v>
      </c>
      <c r="I218" s="29" t="n">
        <v>41340</v>
      </c>
      <c r="J218" s="29" t="n">
        <v>70278</v>
      </c>
      <c r="K218" s="12" t="s">
        <v>608</v>
      </c>
      <c r="L218" s="12" t="s">
        <v>608</v>
      </c>
      <c r="M218" s="12" t="s">
        <v>608</v>
      </c>
      <c r="N218" s="12" t="s">
        <v>608</v>
      </c>
      <c r="O218" s="12" t="s">
        <v>608</v>
      </c>
      <c r="P218" s="12" t="s">
        <v>608</v>
      </c>
      <c r="Q218" s="12" t="s">
        <v>608</v>
      </c>
      <c r="R218" s="12" t="s">
        <v>608</v>
      </c>
      <c r="S218" s="12" t="s">
        <v>608</v>
      </c>
      <c r="T218" s="12" t="s">
        <v>608</v>
      </c>
      <c r="U218" s="12" t="s">
        <v>608</v>
      </c>
      <c r="V218" s="30"/>
    </row>
    <row r="219" customFormat="false" ht="85.5" hidden="false" customHeight="false" outlineLevel="0" collapsed="false">
      <c r="A219" s="10" t="n">
        <v>217</v>
      </c>
      <c r="B219" s="10" t="s">
        <v>605</v>
      </c>
      <c r="C219" s="10" t="s">
        <v>606</v>
      </c>
      <c r="D219" s="34" t="s">
        <v>682</v>
      </c>
      <c r="E219" s="10" t="n">
        <v>11</v>
      </c>
      <c r="F219" s="10" t="n">
        <v>25</v>
      </c>
      <c r="G219" s="10" t="n">
        <v>36</v>
      </c>
      <c r="H219" s="31" t="n">
        <v>1449.75</v>
      </c>
      <c r="I219" s="31" t="n">
        <v>2087.64</v>
      </c>
      <c r="J219" s="31" t="n">
        <v>3537.39</v>
      </c>
      <c r="K219" s="10" t="s">
        <v>608</v>
      </c>
      <c r="L219" s="10" t="s">
        <v>608</v>
      </c>
      <c r="M219" s="10" t="s">
        <v>608</v>
      </c>
      <c r="N219" s="10" t="s">
        <v>608</v>
      </c>
      <c r="O219" s="10" t="s">
        <v>608</v>
      </c>
      <c r="P219" s="10" t="s">
        <v>608</v>
      </c>
      <c r="Q219" s="10" t="s">
        <v>608</v>
      </c>
      <c r="R219" s="10" t="s">
        <v>608</v>
      </c>
      <c r="S219" s="10" t="s">
        <v>608</v>
      </c>
      <c r="T219" s="10" t="s">
        <v>608</v>
      </c>
      <c r="U219" s="10" t="s">
        <v>608</v>
      </c>
      <c r="V219" s="32"/>
    </row>
    <row r="220" customFormat="false" ht="42.75" hidden="false" customHeight="false" outlineLevel="0" collapsed="false">
      <c r="A220" s="12" t="n">
        <v>218</v>
      </c>
      <c r="B220" s="12" t="s">
        <v>605</v>
      </c>
      <c r="C220" s="12" t="s">
        <v>606</v>
      </c>
      <c r="D220" s="33" t="s">
        <v>683</v>
      </c>
      <c r="E220" s="12" t="n">
        <v>4</v>
      </c>
      <c r="F220" s="12" t="n">
        <v>8</v>
      </c>
      <c r="G220" s="12" t="n">
        <v>12</v>
      </c>
      <c r="H220" s="29" t="n">
        <v>128.72</v>
      </c>
      <c r="I220" s="29" t="n">
        <v>193.08</v>
      </c>
      <c r="J220" s="29" t="n">
        <v>321.8</v>
      </c>
      <c r="K220" s="12" t="s">
        <v>608</v>
      </c>
      <c r="L220" s="12" t="s">
        <v>608</v>
      </c>
      <c r="M220" s="12" t="s">
        <v>608</v>
      </c>
      <c r="N220" s="12" t="s">
        <v>608</v>
      </c>
      <c r="O220" s="12" t="s">
        <v>608</v>
      </c>
      <c r="P220" s="12" t="s">
        <v>608</v>
      </c>
      <c r="Q220" s="12" t="s">
        <v>608</v>
      </c>
      <c r="R220" s="12" t="s">
        <v>608</v>
      </c>
      <c r="S220" s="12" t="s">
        <v>608</v>
      </c>
      <c r="T220" s="12" t="s">
        <v>608</v>
      </c>
      <c r="U220" s="12" t="s">
        <v>608</v>
      </c>
      <c r="V220" s="30"/>
    </row>
    <row r="221" customFormat="false" ht="28.5" hidden="false" customHeight="false" outlineLevel="0" collapsed="false">
      <c r="A221" s="10" t="n">
        <v>219</v>
      </c>
      <c r="B221" s="10" t="s">
        <v>605</v>
      </c>
      <c r="C221" s="10" t="s">
        <v>606</v>
      </c>
      <c r="D221" s="10" t="s">
        <v>684</v>
      </c>
      <c r="E221" s="10" t="n">
        <v>300</v>
      </c>
      <c r="F221" s="10" t="n">
        <v>700</v>
      </c>
      <c r="G221" s="10" t="n">
        <v>1000</v>
      </c>
      <c r="H221" s="31" t="n">
        <v>1650</v>
      </c>
      <c r="I221" s="31" t="n">
        <v>3850</v>
      </c>
      <c r="J221" s="31" t="n">
        <v>5500</v>
      </c>
      <c r="K221" s="10" t="s">
        <v>608</v>
      </c>
      <c r="L221" s="10" t="s">
        <v>608</v>
      </c>
      <c r="M221" s="10" t="s">
        <v>608</v>
      </c>
      <c r="N221" s="10" t="s">
        <v>608</v>
      </c>
      <c r="O221" s="10" t="s">
        <v>608</v>
      </c>
      <c r="P221" s="10" t="s">
        <v>608</v>
      </c>
      <c r="Q221" s="10" t="s">
        <v>608</v>
      </c>
      <c r="R221" s="10" t="s">
        <v>608</v>
      </c>
      <c r="S221" s="10" t="s">
        <v>608</v>
      </c>
      <c r="T221" s="10" t="s">
        <v>608</v>
      </c>
      <c r="U221" s="10" t="s">
        <v>608</v>
      </c>
      <c r="V221" s="32"/>
    </row>
    <row r="222" customFormat="false" ht="28.5" hidden="false" customHeight="false" outlineLevel="0" collapsed="false">
      <c r="A222" s="12" t="n">
        <v>220</v>
      </c>
      <c r="B222" s="12" t="s">
        <v>605</v>
      </c>
      <c r="C222" s="12" t="s">
        <v>606</v>
      </c>
      <c r="D222" s="12" t="s">
        <v>685</v>
      </c>
      <c r="E222" s="12" t="n">
        <v>14</v>
      </c>
      <c r="F222" s="12" t="n">
        <v>34</v>
      </c>
      <c r="G222" s="12" t="n">
        <v>48</v>
      </c>
      <c r="H222" s="29" t="n">
        <v>86.4</v>
      </c>
      <c r="I222" s="29" t="n">
        <v>201.6</v>
      </c>
      <c r="J222" s="29" t="n">
        <v>288</v>
      </c>
      <c r="K222" s="12" t="s">
        <v>608</v>
      </c>
      <c r="L222" s="12" t="s">
        <v>608</v>
      </c>
      <c r="M222" s="12" t="s">
        <v>608</v>
      </c>
      <c r="N222" s="12" t="s">
        <v>608</v>
      </c>
      <c r="O222" s="12" t="s">
        <v>608</v>
      </c>
      <c r="P222" s="12" t="s">
        <v>608</v>
      </c>
      <c r="Q222" s="12" t="s">
        <v>608</v>
      </c>
      <c r="R222" s="12" t="s">
        <v>608</v>
      </c>
      <c r="S222" s="12" t="s">
        <v>608</v>
      </c>
      <c r="T222" s="12" t="s">
        <v>608</v>
      </c>
      <c r="U222" s="12" t="s">
        <v>608</v>
      </c>
      <c r="V222" s="30"/>
    </row>
    <row r="223" customFormat="false" ht="28.5" hidden="false" customHeight="false" outlineLevel="0" collapsed="false">
      <c r="A223" s="10" t="n">
        <v>221</v>
      </c>
      <c r="B223" s="10" t="s">
        <v>605</v>
      </c>
      <c r="C223" s="10" t="s">
        <v>606</v>
      </c>
      <c r="D223" s="10" t="s">
        <v>686</v>
      </c>
      <c r="E223" s="10" t="n">
        <v>45</v>
      </c>
      <c r="F223" s="10" t="n">
        <v>105</v>
      </c>
      <c r="G223" s="10" t="n">
        <v>150</v>
      </c>
      <c r="H223" s="31" t="n">
        <v>4.22</v>
      </c>
      <c r="I223" s="31" t="n">
        <v>9.84</v>
      </c>
      <c r="J223" s="31" t="n">
        <v>14.06</v>
      </c>
      <c r="K223" s="10" t="s">
        <v>608</v>
      </c>
      <c r="L223" s="10" t="s">
        <v>608</v>
      </c>
      <c r="M223" s="10" t="s">
        <v>608</v>
      </c>
      <c r="N223" s="10" t="s">
        <v>608</v>
      </c>
      <c r="O223" s="10" t="s">
        <v>608</v>
      </c>
      <c r="P223" s="10" t="s">
        <v>608</v>
      </c>
      <c r="Q223" s="10" t="s">
        <v>608</v>
      </c>
      <c r="R223" s="10" t="s">
        <v>608</v>
      </c>
      <c r="S223" s="10" t="s">
        <v>608</v>
      </c>
      <c r="T223" s="10" t="s">
        <v>608</v>
      </c>
      <c r="U223" s="10" t="s">
        <v>608</v>
      </c>
      <c r="V223" s="32"/>
    </row>
    <row r="224" customFormat="false" ht="28.5" hidden="false" customHeight="false" outlineLevel="0" collapsed="false">
      <c r="A224" s="12" t="n">
        <v>222</v>
      </c>
      <c r="B224" s="12" t="s">
        <v>605</v>
      </c>
      <c r="C224" s="12" t="s">
        <v>606</v>
      </c>
      <c r="D224" s="12" t="s">
        <v>687</v>
      </c>
      <c r="E224" s="12" t="n">
        <v>30</v>
      </c>
      <c r="F224" s="12" t="n">
        <v>70</v>
      </c>
      <c r="G224" s="12" t="n">
        <v>100</v>
      </c>
      <c r="H224" s="29" t="n">
        <v>51.78</v>
      </c>
      <c r="I224" s="29" t="n">
        <v>120.81</v>
      </c>
      <c r="J224" s="29" t="n">
        <v>172.59</v>
      </c>
      <c r="K224" s="12" t="s">
        <v>608</v>
      </c>
      <c r="L224" s="12" t="s">
        <v>608</v>
      </c>
      <c r="M224" s="12" t="s">
        <v>608</v>
      </c>
      <c r="N224" s="12" t="s">
        <v>608</v>
      </c>
      <c r="O224" s="12" t="s">
        <v>608</v>
      </c>
      <c r="P224" s="12" t="s">
        <v>608</v>
      </c>
      <c r="Q224" s="12" t="s">
        <v>608</v>
      </c>
      <c r="R224" s="12" t="s">
        <v>608</v>
      </c>
      <c r="S224" s="12" t="s">
        <v>608</v>
      </c>
      <c r="T224" s="12" t="s">
        <v>608</v>
      </c>
      <c r="U224" s="12" t="s">
        <v>608</v>
      </c>
      <c r="V224" s="30"/>
    </row>
    <row r="225" customFormat="false" ht="28.5" hidden="false" customHeight="false" outlineLevel="0" collapsed="false">
      <c r="A225" s="10" t="n">
        <v>223</v>
      </c>
      <c r="B225" s="10" t="s">
        <v>605</v>
      </c>
      <c r="C225" s="10" t="s">
        <v>606</v>
      </c>
      <c r="D225" s="34" t="s">
        <v>688</v>
      </c>
      <c r="E225" s="10" t="n">
        <v>450</v>
      </c>
      <c r="F225" s="10" t="n">
        <v>1050</v>
      </c>
      <c r="G225" s="10" t="n">
        <v>1500</v>
      </c>
      <c r="H225" s="31" t="n">
        <v>1076.18</v>
      </c>
      <c r="I225" s="31" t="n">
        <v>2511.08</v>
      </c>
      <c r="J225" s="31" t="n">
        <v>3587.26</v>
      </c>
      <c r="K225" s="10" t="s">
        <v>608</v>
      </c>
      <c r="L225" s="10" t="s">
        <v>608</v>
      </c>
      <c r="M225" s="10" t="s">
        <v>608</v>
      </c>
      <c r="N225" s="10" t="s">
        <v>608</v>
      </c>
      <c r="O225" s="10" t="s">
        <v>608</v>
      </c>
      <c r="P225" s="10" t="s">
        <v>608</v>
      </c>
      <c r="Q225" s="10" t="s">
        <v>608</v>
      </c>
      <c r="R225" s="10" t="s">
        <v>608</v>
      </c>
      <c r="S225" s="10" t="s">
        <v>608</v>
      </c>
      <c r="T225" s="10" t="s">
        <v>608</v>
      </c>
      <c r="U225" s="10" t="s">
        <v>608</v>
      </c>
      <c r="V225" s="32"/>
    </row>
    <row r="226" customFormat="false" ht="28.5" hidden="false" customHeight="false" outlineLevel="0" collapsed="false">
      <c r="A226" s="12" t="n">
        <v>224</v>
      </c>
      <c r="B226" s="12" t="s">
        <v>605</v>
      </c>
      <c r="C226" s="12" t="s">
        <v>689</v>
      </c>
      <c r="D226" s="12" t="s">
        <v>690</v>
      </c>
      <c r="E226" s="12" t="n">
        <v>30</v>
      </c>
      <c r="F226" s="12" t="n">
        <v>70</v>
      </c>
      <c r="G226" s="12" t="n">
        <v>100</v>
      </c>
      <c r="H226" s="29" t="n">
        <v>30.1</v>
      </c>
      <c r="I226" s="29" t="n">
        <v>43</v>
      </c>
      <c r="J226" s="29" t="n">
        <v>73.1</v>
      </c>
      <c r="K226" s="12" t="s">
        <v>608</v>
      </c>
      <c r="L226" s="12" t="s">
        <v>608</v>
      </c>
      <c r="M226" s="12" t="s">
        <v>608</v>
      </c>
      <c r="N226" s="12" t="s">
        <v>608</v>
      </c>
      <c r="O226" s="12" t="s">
        <v>608</v>
      </c>
      <c r="P226" s="12" t="s">
        <v>608</v>
      </c>
      <c r="Q226" s="12" t="s">
        <v>608</v>
      </c>
      <c r="R226" s="12" t="s">
        <v>608</v>
      </c>
      <c r="S226" s="12" t="s">
        <v>608</v>
      </c>
      <c r="T226" s="12" t="s">
        <v>608</v>
      </c>
      <c r="U226" s="12" t="s">
        <v>608</v>
      </c>
      <c r="V226" s="30"/>
    </row>
    <row r="227" customFormat="false" ht="99.75" hidden="false" customHeight="false" outlineLevel="0" collapsed="false">
      <c r="A227" s="10" t="n">
        <v>225</v>
      </c>
      <c r="B227" s="10" t="s">
        <v>605</v>
      </c>
      <c r="C227" s="10" t="s">
        <v>689</v>
      </c>
      <c r="D227" s="10" t="s">
        <v>691</v>
      </c>
      <c r="E227" s="10" t="n">
        <v>3</v>
      </c>
      <c r="F227" s="10" t="n">
        <v>7</v>
      </c>
      <c r="G227" s="10" t="n">
        <v>10</v>
      </c>
      <c r="H227" s="31" t="n">
        <v>15.75</v>
      </c>
      <c r="I227" s="31" t="n">
        <v>22.5</v>
      </c>
      <c r="J227" s="31" t="n">
        <v>38.25</v>
      </c>
      <c r="K227" s="10" t="s">
        <v>608</v>
      </c>
      <c r="L227" s="10" t="s">
        <v>608</v>
      </c>
      <c r="M227" s="10" t="s">
        <v>608</v>
      </c>
      <c r="N227" s="10" t="s">
        <v>608</v>
      </c>
      <c r="O227" s="10" t="s">
        <v>608</v>
      </c>
      <c r="P227" s="10" t="s">
        <v>608</v>
      </c>
      <c r="Q227" s="10" t="s">
        <v>608</v>
      </c>
      <c r="R227" s="10" t="s">
        <v>608</v>
      </c>
      <c r="S227" s="10" t="s">
        <v>608</v>
      </c>
      <c r="T227" s="10" t="s">
        <v>608</v>
      </c>
      <c r="U227" s="10" t="s">
        <v>608</v>
      </c>
      <c r="V227" s="32"/>
    </row>
    <row r="228" customFormat="false" ht="242.25" hidden="false" customHeight="false" outlineLevel="0" collapsed="false">
      <c r="A228" s="12" t="n">
        <v>226</v>
      </c>
      <c r="B228" s="12" t="s">
        <v>605</v>
      </c>
      <c r="C228" s="12" t="s">
        <v>689</v>
      </c>
      <c r="D228" s="12" t="s">
        <v>692</v>
      </c>
      <c r="E228" s="12" t="n">
        <v>7</v>
      </c>
      <c r="F228" s="12" t="n">
        <v>17</v>
      </c>
      <c r="G228" s="12" t="n">
        <v>24</v>
      </c>
      <c r="H228" s="29" t="n">
        <v>80.92</v>
      </c>
      <c r="I228" s="29" t="n">
        <v>114.24</v>
      </c>
      <c r="J228" s="29" t="n">
        <v>195.16</v>
      </c>
      <c r="K228" s="12" t="s">
        <v>608</v>
      </c>
      <c r="L228" s="12" t="s">
        <v>608</v>
      </c>
      <c r="M228" s="12" t="s">
        <v>608</v>
      </c>
      <c r="N228" s="12" t="s">
        <v>608</v>
      </c>
      <c r="O228" s="12" t="s">
        <v>608</v>
      </c>
      <c r="P228" s="12" t="s">
        <v>608</v>
      </c>
      <c r="Q228" s="12" t="s">
        <v>608</v>
      </c>
      <c r="R228" s="12" t="s">
        <v>608</v>
      </c>
      <c r="S228" s="12" t="s">
        <v>608</v>
      </c>
      <c r="T228" s="12" t="s">
        <v>608</v>
      </c>
      <c r="U228" s="12" t="s">
        <v>608</v>
      </c>
      <c r="V228" s="30"/>
    </row>
    <row r="229" customFormat="false" ht="28.5" hidden="false" customHeight="false" outlineLevel="0" collapsed="false">
      <c r="A229" s="10" t="n">
        <v>227</v>
      </c>
      <c r="B229" s="10" t="s">
        <v>605</v>
      </c>
      <c r="C229" s="10" t="s">
        <v>689</v>
      </c>
      <c r="D229" s="10" t="s">
        <v>693</v>
      </c>
      <c r="E229" s="10" t="n">
        <v>1200</v>
      </c>
      <c r="F229" s="10" t="n">
        <v>2800</v>
      </c>
      <c r="G229" s="10" t="n">
        <v>4000</v>
      </c>
      <c r="H229" s="31" t="n">
        <v>17051.44</v>
      </c>
      <c r="I229" s="31" t="n">
        <v>24359.2</v>
      </c>
      <c r="J229" s="31" t="n">
        <v>41410.64</v>
      </c>
      <c r="K229" s="10" t="s">
        <v>608</v>
      </c>
      <c r="L229" s="10" t="s">
        <v>608</v>
      </c>
      <c r="M229" s="10" t="s">
        <v>608</v>
      </c>
      <c r="N229" s="10" t="s">
        <v>608</v>
      </c>
      <c r="O229" s="10" t="s">
        <v>608</v>
      </c>
      <c r="P229" s="10" t="s">
        <v>608</v>
      </c>
      <c r="Q229" s="10" t="s">
        <v>608</v>
      </c>
      <c r="R229" s="10" t="s">
        <v>608</v>
      </c>
      <c r="S229" s="10" t="s">
        <v>608</v>
      </c>
      <c r="T229" s="10" t="s">
        <v>608</v>
      </c>
      <c r="U229" s="10" t="s">
        <v>608</v>
      </c>
      <c r="V229" s="32"/>
    </row>
    <row r="230" customFormat="false" ht="28.5" hidden="false" customHeight="false" outlineLevel="0" collapsed="false">
      <c r="A230" s="12" t="n">
        <v>228</v>
      </c>
      <c r="B230" s="12" t="s">
        <v>605</v>
      </c>
      <c r="C230" s="12" t="s">
        <v>689</v>
      </c>
      <c r="D230" s="12" t="s">
        <v>694</v>
      </c>
      <c r="E230" s="12" t="n">
        <v>1200</v>
      </c>
      <c r="F230" s="12" t="n">
        <v>2800</v>
      </c>
      <c r="G230" s="12" t="n">
        <v>4000</v>
      </c>
      <c r="H230" s="29" t="n">
        <v>19328.4</v>
      </c>
      <c r="I230" s="29" t="n">
        <v>27612</v>
      </c>
      <c r="J230" s="29" t="n">
        <v>46940.4</v>
      </c>
      <c r="K230" s="12" t="s">
        <v>608</v>
      </c>
      <c r="L230" s="12" t="s">
        <v>608</v>
      </c>
      <c r="M230" s="12" t="s">
        <v>608</v>
      </c>
      <c r="N230" s="12" t="s">
        <v>608</v>
      </c>
      <c r="O230" s="12" t="s">
        <v>608</v>
      </c>
      <c r="P230" s="12" t="s">
        <v>608</v>
      </c>
      <c r="Q230" s="12" t="s">
        <v>608</v>
      </c>
      <c r="R230" s="12" t="s">
        <v>608</v>
      </c>
      <c r="S230" s="12" t="s">
        <v>608</v>
      </c>
      <c r="T230" s="12" t="s">
        <v>608</v>
      </c>
      <c r="U230" s="12" t="s">
        <v>608</v>
      </c>
      <c r="V230" s="30"/>
    </row>
    <row r="231" customFormat="false" ht="28.5" hidden="false" customHeight="false" outlineLevel="0" collapsed="false">
      <c r="A231" s="10" t="n">
        <v>229</v>
      </c>
      <c r="B231" s="10" t="s">
        <v>605</v>
      </c>
      <c r="C231" s="10" t="s">
        <v>689</v>
      </c>
      <c r="D231" s="12" t="s">
        <v>694</v>
      </c>
      <c r="E231" s="10" t="n">
        <v>1200</v>
      </c>
      <c r="F231" s="10" t="n">
        <v>2800</v>
      </c>
      <c r="G231" s="10" t="n">
        <v>4000</v>
      </c>
      <c r="H231" s="31" t="n">
        <v>19328.4</v>
      </c>
      <c r="I231" s="31" t="n">
        <v>27612</v>
      </c>
      <c r="J231" s="31" t="n">
        <v>46940.4</v>
      </c>
      <c r="K231" s="10" t="s">
        <v>608</v>
      </c>
      <c r="L231" s="10" t="s">
        <v>608</v>
      </c>
      <c r="M231" s="10" t="s">
        <v>608</v>
      </c>
      <c r="N231" s="10" t="s">
        <v>608</v>
      </c>
      <c r="O231" s="10" t="s">
        <v>608</v>
      </c>
      <c r="P231" s="10" t="s">
        <v>608</v>
      </c>
      <c r="Q231" s="10" t="s">
        <v>608</v>
      </c>
      <c r="R231" s="10" t="s">
        <v>608</v>
      </c>
      <c r="S231" s="10" t="s">
        <v>608</v>
      </c>
      <c r="T231" s="10" t="s">
        <v>608</v>
      </c>
      <c r="U231" s="10" t="s">
        <v>608</v>
      </c>
      <c r="V231" s="32"/>
    </row>
    <row r="232" customFormat="false" ht="28.5" hidden="false" customHeight="false" outlineLevel="0" collapsed="false">
      <c r="A232" s="12" t="n">
        <v>230</v>
      </c>
      <c r="B232" s="12" t="s">
        <v>605</v>
      </c>
      <c r="C232" s="12" t="s">
        <v>689</v>
      </c>
      <c r="D232" s="12" t="s">
        <v>695</v>
      </c>
      <c r="E232" s="12" t="n">
        <v>150</v>
      </c>
      <c r="F232" s="12" t="n">
        <v>350</v>
      </c>
      <c r="G232" s="12" t="n">
        <v>500</v>
      </c>
      <c r="H232" s="29" t="n">
        <v>3171</v>
      </c>
      <c r="I232" s="29" t="n">
        <v>4530</v>
      </c>
      <c r="J232" s="29" t="n">
        <v>7701</v>
      </c>
      <c r="K232" s="12" t="s">
        <v>608</v>
      </c>
      <c r="L232" s="12" t="s">
        <v>608</v>
      </c>
      <c r="M232" s="12" t="s">
        <v>608</v>
      </c>
      <c r="N232" s="12" t="s">
        <v>608</v>
      </c>
      <c r="O232" s="12" t="s">
        <v>608</v>
      </c>
      <c r="P232" s="12" t="s">
        <v>608</v>
      </c>
      <c r="Q232" s="12" t="s">
        <v>608</v>
      </c>
      <c r="R232" s="12" t="s">
        <v>608</v>
      </c>
      <c r="S232" s="12" t="s">
        <v>608</v>
      </c>
      <c r="T232" s="12" t="s">
        <v>608</v>
      </c>
      <c r="U232" s="12" t="s">
        <v>608</v>
      </c>
      <c r="V232" s="30"/>
    </row>
    <row r="233" customFormat="false" ht="28.5" hidden="false" customHeight="false" outlineLevel="0" collapsed="false">
      <c r="A233" s="10" t="n">
        <v>231</v>
      </c>
      <c r="B233" s="10" t="s">
        <v>605</v>
      </c>
      <c r="C233" s="10" t="s">
        <v>689</v>
      </c>
      <c r="D233" s="12" t="s">
        <v>695</v>
      </c>
      <c r="E233" s="10" t="n">
        <v>150</v>
      </c>
      <c r="F233" s="10" t="n">
        <v>350</v>
      </c>
      <c r="G233" s="10" t="n">
        <v>500</v>
      </c>
      <c r="H233" s="31" t="n">
        <v>3171</v>
      </c>
      <c r="I233" s="31" t="n">
        <v>4530</v>
      </c>
      <c r="J233" s="31" t="n">
        <v>7701</v>
      </c>
      <c r="K233" s="10" t="s">
        <v>608</v>
      </c>
      <c r="L233" s="10" t="s">
        <v>608</v>
      </c>
      <c r="M233" s="10" t="s">
        <v>608</v>
      </c>
      <c r="N233" s="10" t="s">
        <v>608</v>
      </c>
      <c r="O233" s="10" t="s">
        <v>608</v>
      </c>
      <c r="P233" s="10" t="s">
        <v>608</v>
      </c>
      <c r="Q233" s="10" t="s">
        <v>608</v>
      </c>
      <c r="R233" s="10" t="s">
        <v>608</v>
      </c>
      <c r="S233" s="10" t="s">
        <v>608</v>
      </c>
      <c r="T233" s="10" t="s">
        <v>608</v>
      </c>
      <c r="U233" s="10" t="s">
        <v>608</v>
      </c>
      <c r="V233" s="32"/>
    </row>
    <row r="234" customFormat="false" ht="242.25" hidden="false" customHeight="false" outlineLevel="0" collapsed="false">
      <c r="A234" s="12" t="n">
        <v>232</v>
      </c>
      <c r="B234" s="12" t="s">
        <v>605</v>
      </c>
      <c r="C234" s="12" t="s">
        <v>689</v>
      </c>
      <c r="D234" s="12" t="s">
        <v>696</v>
      </c>
      <c r="E234" s="12" t="n">
        <v>60</v>
      </c>
      <c r="F234" s="12" t="n">
        <v>140</v>
      </c>
      <c r="G234" s="12" t="n">
        <v>200</v>
      </c>
      <c r="H234" s="29" t="n">
        <v>488.6</v>
      </c>
      <c r="I234" s="29" t="n">
        <v>698</v>
      </c>
      <c r="J234" s="29" t="n">
        <v>1186.6</v>
      </c>
      <c r="K234" s="12" t="s">
        <v>608</v>
      </c>
      <c r="L234" s="12" t="s">
        <v>608</v>
      </c>
      <c r="M234" s="12" t="s">
        <v>608</v>
      </c>
      <c r="N234" s="12" t="s">
        <v>608</v>
      </c>
      <c r="O234" s="12" t="s">
        <v>608</v>
      </c>
      <c r="P234" s="12" t="s">
        <v>608</v>
      </c>
      <c r="Q234" s="12" t="s">
        <v>608</v>
      </c>
      <c r="R234" s="12" t="s">
        <v>608</v>
      </c>
      <c r="S234" s="12" t="s">
        <v>608</v>
      </c>
      <c r="T234" s="12" t="s">
        <v>608</v>
      </c>
      <c r="U234" s="12" t="s">
        <v>608</v>
      </c>
      <c r="V234" s="30"/>
    </row>
    <row r="235" customFormat="false" ht="28.5" hidden="false" customHeight="false" outlineLevel="0" collapsed="false">
      <c r="A235" s="10" t="n">
        <v>233</v>
      </c>
      <c r="B235" s="10" t="s">
        <v>605</v>
      </c>
      <c r="C235" s="10" t="s">
        <v>689</v>
      </c>
      <c r="D235" s="10" t="s">
        <v>697</v>
      </c>
      <c r="E235" s="10" t="n">
        <v>11</v>
      </c>
      <c r="F235" s="10" t="n">
        <v>25</v>
      </c>
      <c r="G235" s="10" t="n">
        <v>36</v>
      </c>
      <c r="H235" s="31" t="n">
        <v>194.75</v>
      </c>
      <c r="I235" s="31" t="n">
        <v>280.44</v>
      </c>
      <c r="J235" s="31" t="n">
        <v>475.19</v>
      </c>
      <c r="K235" s="10" t="s">
        <v>608</v>
      </c>
      <c r="L235" s="10" t="s">
        <v>608</v>
      </c>
      <c r="M235" s="10" t="s">
        <v>608</v>
      </c>
      <c r="N235" s="10" t="s">
        <v>608</v>
      </c>
      <c r="O235" s="10" t="s">
        <v>608</v>
      </c>
      <c r="P235" s="10" t="s">
        <v>608</v>
      </c>
      <c r="Q235" s="10" t="s">
        <v>608</v>
      </c>
      <c r="R235" s="10" t="s">
        <v>608</v>
      </c>
      <c r="S235" s="10" t="s">
        <v>608</v>
      </c>
      <c r="T235" s="10" t="s">
        <v>608</v>
      </c>
      <c r="U235" s="10" t="s">
        <v>608</v>
      </c>
      <c r="V235" s="32"/>
    </row>
    <row r="236" customFormat="false" ht="28.5" hidden="false" customHeight="false" outlineLevel="0" collapsed="false">
      <c r="A236" s="12" t="n">
        <v>234</v>
      </c>
      <c r="B236" s="12" t="s">
        <v>605</v>
      </c>
      <c r="C236" s="12" t="s">
        <v>689</v>
      </c>
      <c r="D236" s="12" t="s">
        <v>697</v>
      </c>
      <c r="E236" s="12" t="n">
        <v>11</v>
      </c>
      <c r="F236" s="12" t="n">
        <v>25</v>
      </c>
      <c r="G236" s="12" t="n">
        <v>36</v>
      </c>
      <c r="H236" s="29" t="n">
        <v>19.75</v>
      </c>
      <c r="I236" s="29" t="n">
        <v>28.44</v>
      </c>
      <c r="J236" s="29" t="n">
        <v>48.19</v>
      </c>
      <c r="K236" s="12" t="s">
        <v>608</v>
      </c>
      <c r="L236" s="12" t="s">
        <v>608</v>
      </c>
      <c r="M236" s="12" t="s">
        <v>608</v>
      </c>
      <c r="N236" s="12" t="s">
        <v>608</v>
      </c>
      <c r="O236" s="12" t="s">
        <v>608</v>
      </c>
      <c r="P236" s="12" t="s">
        <v>608</v>
      </c>
      <c r="Q236" s="12" t="s">
        <v>608</v>
      </c>
      <c r="R236" s="12" t="s">
        <v>608</v>
      </c>
      <c r="S236" s="12" t="s">
        <v>608</v>
      </c>
      <c r="T236" s="12" t="s">
        <v>608</v>
      </c>
      <c r="U236" s="12" t="s">
        <v>608</v>
      </c>
      <c r="V236" s="30"/>
    </row>
    <row r="237" customFormat="false" ht="28.5" hidden="false" customHeight="false" outlineLevel="0" collapsed="false">
      <c r="A237" s="10" t="n">
        <v>235</v>
      </c>
      <c r="B237" s="10" t="s">
        <v>605</v>
      </c>
      <c r="C237" s="10" t="s">
        <v>689</v>
      </c>
      <c r="D237" s="10" t="s">
        <v>698</v>
      </c>
      <c r="E237" s="10" t="n">
        <v>30</v>
      </c>
      <c r="F237" s="10" t="n">
        <v>70</v>
      </c>
      <c r="G237" s="10" t="n">
        <v>100</v>
      </c>
      <c r="H237" s="31" t="n">
        <v>115.5</v>
      </c>
      <c r="I237" s="31" t="n">
        <v>165</v>
      </c>
      <c r="J237" s="31" t="n">
        <v>280.5</v>
      </c>
      <c r="K237" s="10" t="s">
        <v>608</v>
      </c>
      <c r="L237" s="10" t="s">
        <v>608</v>
      </c>
      <c r="M237" s="10" t="s">
        <v>608</v>
      </c>
      <c r="N237" s="10" t="s">
        <v>608</v>
      </c>
      <c r="O237" s="10" t="s">
        <v>608</v>
      </c>
      <c r="P237" s="10" t="s">
        <v>608</v>
      </c>
      <c r="Q237" s="10" t="s">
        <v>608</v>
      </c>
      <c r="R237" s="10" t="s">
        <v>608</v>
      </c>
      <c r="S237" s="10" t="s">
        <v>608</v>
      </c>
      <c r="T237" s="10" t="s">
        <v>608</v>
      </c>
      <c r="U237" s="10" t="s">
        <v>608</v>
      </c>
      <c r="V237" s="32"/>
    </row>
    <row r="238" customFormat="false" ht="90" hidden="false" customHeight="false" outlineLevel="0" collapsed="false">
      <c r="A238" s="12" t="n">
        <v>236</v>
      </c>
      <c r="B238" s="12" t="s">
        <v>605</v>
      </c>
      <c r="C238" s="12" t="s">
        <v>689</v>
      </c>
      <c r="D238" s="35" t="s">
        <v>699</v>
      </c>
      <c r="E238" s="12" t="n">
        <v>30</v>
      </c>
      <c r="F238" s="12" t="n">
        <v>70</v>
      </c>
      <c r="G238" s="12" t="n">
        <v>100</v>
      </c>
      <c r="H238" s="29" t="n">
        <v>5273.8</v>
      </c>
      <c r="I238" s="29" t="n">
        <v>7534</v>
      </c>
      <c r="J238" s="29" t="n">
        <v>12807.8</v>
      </c>
      <c r="K238" s="12" t="s">
        <v>608</v>
      </c>
      <c r="L238" s="12" t="s">
        <v>608</v>
      </c>
      <c r="M238" s="12" t="s">
        <v>608</v>
      </c>
      <c r="N238" s="12" t="s">
        <v>608</v>
      </c>
      <c r="O238" s="12" t="s">
        <v>608</v>
      </c>
      <c r="P238" s="12" t="s">
        <v>608</v>
      </c>
      <c r="Q238" s="12" t="s">
        <v>608</v>
      </c>
      <c r="R238" s="12" t="s">
        <v>608</v>
      </c>
      <c r="S238" s="12" t="s">
        <v>608</v>
      </c>
      <c r="T238" s="12" t="s">
        <v>608</v>
      </c>
      <c r="U238" s="12" t="s">
        <v>608</v>
      </c>
      <c r="V238" s="30"/>
    </row>
    <row r="239" customFormat="false" ht="90" hidden="false" customHeight="false" outlineLevel="0" collapsed="false">
      <c r="A239" s="10" t="n">
        <v>237</v>
      </c>
      <c r="B239" s="10" t="s">
        <v>605</v>
      </c>
      <c r="C239" s="10" t="s">
        <v>689</v>
      </c>
      <c r="D239" s="35" t="s">
        <v>700</v>
      </c>
      <c r="E239" s="10" t="n">
        <v>30</v>
      </c>
      <c r="F239" s="10" t="n">
        <v>70</v>
      </c>
      <c r="G239" s="10" t="n">
        <v>100</v>
      </c>
      <c r="H239" s="31" t="n">
        <v>5273.8</v>
      </c>
      <c r="I239" s="31" t="n">
        <v>7534</v>
      </c>
      <c r="J239" s="31" t="n">
        <v>12807.8</v>
      </c>
      <c r="K239" s="10" t="s">
        <v>608</v>
      </c>
      <c r="L239" s="10" t="s">
        <v>608</v>
      </c>
      <c r="M239" s="10" t="s">
        <v>608</v>
      </c>
      <c r="N239" s="10" t="s">
        <v>608</v>
      </c>
      <c r="O239" s="10" t="s">
        <v>608</v>
      </c>
      <c r="P239" s="10" t="s">
        <v>608</v>
      </c>
      <c r="Q239" s="10" t="s">
        <v>608</v>
      </c>
      <c r="R239" s="10" t="s">
        <v>608</v>
      </c>
      <c r="S239" s="10" t="s">
        <v>608</v>
      </c>
      <c r="T239" s="10" t="s">
        <v>608</v>
      </c>
      <c r="U239" s="10" t="s">
        <v>608</v>
      </c>
      <c r="V239" s="32"/>
    </row>
    <row r="240" customFormat="false" ht="105" hidden="false" customHeight="false" outlineLevel="0" collapsed="false">
      <c r="A240" s="12" t="n">
        <v>238</v>
      </c>
      <c r="B240" s="12" t="s">
        <v>605</v>
      </c>
      <c r="C240" s="12" t="s">
        <v>689</v>
      </c>
      <c r="D240" s="35" t="s">
        <v>701</v>
      </c>
      <c r="E240" s="12" t="n">
        <v>30</v>
      </c>
      <c r="F240" s="12" t="n">
        <v>70</v>
      </c>
      <c r="G240" s="12" t="n">
        <v>100</v>
      </c>
      <c r="H240" s="29" t="n">
        <v>5273.8</v>
      </c>
      <c r="I240" s="29" t="n">
        <v>7534</v>
      </c>
      <c r="J240" s="29" t="n">
        <v>12807.8</v>
      </c>
      <c r="K240" s="12" t="s">
        <v>608</v>
      </c>
      <c r="L240" s="12" t="s">
        <v>608</v>
      </c>
      <c r="M240" s="12" t="s">
        <v>608</v>
      </c>
      <c r="N240" s="12" t="s">
        <v>608</v>
      </c>
      <c r="O240" s="12" t="s">
        <v>608</v>
      </c>
      <c r="P240" s="12" t="s">
        <v>608</v>
      </c>
      <c r="Q240" s="12" t="s">
        <v>608</v>
      </c>
      <c r="R240" s="12" t="s">
        <v>608</v>
      </c>
      <c r="S240" s="12" t="s">
        <v>608</v>
      </c>
      <c r="T240" s="12" t="s">
        <v>608</v>
      </c>
      <c r="U240" s="12" t="s">
        <v>608</v>
      </c>
      <c r="V240" s="30"/>
    </row>
    <row r="241" customFormat="false" ht="75" hidden="false" customHeight="false" outlineLevel="0" collapsed="false">
      <c r="A241" s="10" t="n">
        <v>239</v>
      </c>
      <c r="B241" s="10" t="s">
        <v>605</v>
      </c>
      <c r="C241" s="10" t="s">
        <v>689</v>
      </c>
      <c r="D241" s="36" t="s">
        <v>702</v>
      </c>
      <c r="E241" s="10" t="n">
        <v>30</v>
      </c>
      <c r="F241" s="10" t="n">
        <v>70</v>
      </c>
      <c r="G241" s="10" t="n">
        <v>100</v>
      </c>
      <c r="H241" s="31" t="n">
        <v>5273.8</v>
      </c>
      <c r="I241" s="31" t="n">
        <v>7534</v>
      </c>
      <c r="J241" s="31" t="n">
        <v>12807.8</v>
      </c>
      <c r="K241" s="10" t="s">
        <v>608</v>
      </c>
      <c r="L241" s="10" t="s">
        <v>608</v>
      </c>
      <c r="M241" s="10" t="s">
        <v>608</v>
      </c>
      <c r="N241" s="10" t="s">
        <v>608</v>
      </c>
      <c r="O241" s="10" t="s">
        <v>608</v>
      </c>
      <c r="P241" s="10" t="s">
        <v>608</v>
      </c>
      <c r="Q241" s="10" t="s">
        <v>608</v>
      </c>
      <c r="R241" s="10" t="s">
        <v>608</v>
      </c>
      <c r="S241" s="10" t="s">
        <v>608</v>
      </c>
      <c r="T241" s="10" t="s">
        <v>608</v>
      </c>
      <c r="U241" s="10" t="s">
        <v>608</v>
      </c>
      <c r="V241" s="32"/>
    </row>
    <row r="242" customFormat="false" ht="57" hidden="false" customHeight="false" outlineLevel="0" collapsed="false">
      <c r="A242" s="12" t="n">
        <v>240</v>
      </c>
      <c r="B242" s="12" t="s">
        <v>605</v>
      </c>
      <c r="C242" s="12" t="s">
        <v>689</v>
      </c>
      <c r="D242" s="12" t="s">
        <v>703</v>
      </c>
      <c r="E242" s="12" t="n">
        <v>300</v>
      </c>
      <c r="F242" s="12" t="n">
        <v>700</v>
      </c>
      <c r="G242" s="12" t="n">
        <v>1000</v>
      </c>
      <c r="H242" s="29" t="n">
        <v>2681</v>
      </c>
      <c r="I242" s="29" t="n">
        <v>3830</v>
      </c>
      <c r="J242" s="29" t="n">
        <v>6511</v>
      </c>
      <c r="K242" s="12" t="s">
        <v>608</v>
      </c>
      <c r="L242" s="12" t="s">
        <v>608</v>
      </c>
      <c r="M242" s="12" t="s">
        <v>608</v>
      </c>
      <c r="N242" s="12" t="s">
        <v>608</v>
      </c>
      <c r="O242" s="12" t="s">
        <v>608</v>
      </c>
      <c r="P242" s="12" t="s">
        <v>608</v>
      </c>
      <c r="Q242" s="12" t="s">
        <v>608</v>
      </c>
      <c r="R242" s="12" t="s">
        <v>608</v>
      </c>
      <c r="S242" s="12" t="s">
        <v>608</v>
      </c>
      <c r="T242" s="12" t="s">
        <v>608</v>
      </c>
      <c r="U242" s="12" t="s">
        <v>608</v>
      </c>
      <c r="V242" s="30"/>
    </row>
    <row r="243" customFormat="false" ht="71.25" hidden="false" customHeight="false" outlineLevel="0" collapsed="false">
      <c r="A243" s="10" t="n">
        <v>241</v>
      </c>
      <c r="B243" s="10" t="s">
        <v>605</v>
      </c>
      <c r="C243" s="10" t="s">
        <v>689</v>
      </c>
      <c r="D243" s="12" t="s">
        <v>704</v>
      </c>
      <c r="E243" s="10" t="n">
        <v>300</v>
      </c>
      <c r="F243" s="10" t="n">
        <v>700</v>
      </c>
      <c r="G243" s="10" t="n">
        <v>1000</v>
      </c>
      <c r="H243" s="31" t="n">
        <v>9345</v>
      </c>
      <c r="I243" s="31" t="n">
        <v>13350</v>
      </c>
      <c r="J243" s="31" t="n">
        <v>22695</v>
      </c>
      <c r="K243" s="10" t="s">
        <v>608</v>
      </c>
      <c r="L243" s="10" t="s">
        <v>608</v>
      </c>
      <c r="M243" s="10" t="s">
        <v>608</v>
      </c>
      <c r="N243" s="10" t="s">
        <v>608</v>
      </c>
      <c r="O243" s="10" t="s">
        <v>608</v>
      </c>
      <c r="P243" s="10" t="s">
        <v>608</v>
      </c>
      <c r="Q243" s="10" t="s">
        <v>608</v>
      </c>
      <c r="R243" s="10" t="s">
        <v>608</v>
      </c>
      <c r="S243" s="10" t="s">
        <v>608</v>
      </c>
      <c r="T243" s="10" t="s">
        <v>608</v>
      </c>
      <c r="U243" s="10" t="s">
        <v>608</v>
      </c>
      <c r="V243" s="32"/>
    </row>
    <row r="244" customFormat="false" ht="128.25" hidden="false" customHeight="false" outlineLevel="0" collapsed="false">
      <c r="A244" s="12" t="n">
        <v>242</v>
      </c>
      <c r="B244" s="12" t="s">
        <v>605</v>
      </c>
      <c r="C244" s="12" t="s">
        <v>689</v>
      </c>
      <c r="D244" s="12" t="s">
        <v>705</v>
      </c>
      <c r="E244" s="12" t="n">
        <v>3</v>
      </c>
      <c r="F244" s="12" t="n">
        <v>7</v>
      </c>
      <c r="G244" s="12" t="n">
        <v>10</v>
      </c>
      <c r="H244" s="29" t="n">
        <v>2595.32</v>
      </c>
      <c r="I244" s="29" t="n">
        <v>3707.6</v>
      </c>
      <c r="J244" s="29" t="n">
        <v>6302.92</v>
      </c>
      <c r="K244" s="12" t="s">
        <v>608</v>
      </c>
      <c r="L244" s="12" t="s">
        <v>608</v>
      </c>
      <c r="M244" s="12" t="s">
        <v>608</v>
      </c>
      <c r="N244" s="12" t="s">
        <v>608</v>
      </c>
      <c r="O244" s="12" t="s">
        <v>608</v>
      </c>
      <c r="P244" s="12" t="s">
        <v>608</v>
      </c>
      <c r="Q244" s="12" t="s">
        <v>608</v>
      </c>
      <c r="R244" s="12" t="s">
        <v>608</v>
      </c>
      <c r="S244" s="12" t="s">
        <v>608</v>
      </c>
      <c r="T244" s="12" t="s">
        <v>608</v>
      </c>
      <c r="U244" s="12" t="s">
        <v>608</v>
      </c>
      <c r="V244" s="30"/>
    </row>
    <row r="245" customFormat="false" ht="85.5" hidden="false" customHeight="false" outlineLevel="0" collapsed="false">
      <c r="A245" s="10" t="n">
        <v>243</v>
      </c>
      <c r="B245" s="10" t="s">
        <v>605</v>
      </c>
      <c r="C245" s="10" t="s">
        <v>689</v>
      </c>
      <c r="D245" s="12" t="s">
        <v>706</v>
      </c>
      <c r="E245" s="10" t="n">
        <v>11</v>
      </c>
      <c r="F245" s="10" t="n">
        <v>25</v>
      </c>
      <c r="G245" s="10" t="n">
        <v>36</v>
      </c>
      <c r="H245" s="31" t="n">
        <v>624.75</v>
      </c>
      <c r="I245" s="31" t="n">
        <v>899.64</v>
      </c>
      <c r="J245" s="31" t="n">
        <v>1524.39</v>
      </c>
      <c r="K245" s="10" t="s">
        <v>608</v>
      </c>
      <c r="L245" s="10" t="s">
        <v>608</v>
      </c>
      <c r="M245" s="10" t="s">
        <v>608</v>
      </c>
      <c r="N245" s="10" t="s">
        <v>608</v>
      </c>
      <c r="O245" s="10" t="s">
        <v>608</v>
      </c>
      <c r="P245" s="10" t="s">
        <v>608</v>
      </c>
      <c r="Q245" s="10" t="s">
        <v>608</v>
      </c>
      <c r="R245" s="10" t="s">
        <v>608</v>
      </c>
      <c r="S245" s="10" t="s">
        <v>608</v>
      </c>
      <c r="T245" s="10" t="s">
        <v>608</v>
      </c>
      <c r="U245" s="10" t="s">
        <v>608</v>
      </c>
      <c r="V245" s="32"/>
    </row>
    <row r="246" customFormat="false" ht="213.75" hidden="false" customHeight="false" outlineLevel="0" collapsed="false">
      <c r="A246" s="12" t="n">
        <v>244</v>
      </c>
      <c r="B246" s="12" t="s">
        <v>605</v>
      </c>
      <c r="C246" s="12" t="s">
        <v>689</v>
      </c>
      <c r="D246" s="12" t="s">
        <v>707</v>
      </c>
      <c r="E246" s="12" t="n">
        <v>30</v>
      </c>
      <c r="F246" s="12" t="n">
        <v>70</v>
      </c>
      <c r="G246" s="12" t="n">
        <v>100</v>
      </c>
      <c r="H246" s="29" t="n">
        <v>595</v>
      </c>
      <c r="I246" s="29" t="n">
        <v>850</v>
      </c>
      <c r="J246" s="29" t="n">
        <v>1445</v>
      </c>
      <c r="K246" s="12" t="s">
        <v>608</v>
      </c>
      <c r="L246" s="12" t="s">
        <v>608</v>
      </c>
      <c r="M246" s="12" t="s">
        <v>608</v>
      </c>
      <c r="N246" s="12" t="s">
        <v>608</v>
      </c>
      <c r="O246" s="12" t="s">
        <v>608</v>
      </c>
      <c r="P246" s="12" t="s">
        <v>608</v>
      </c>
      <c r="Q246" s="12" t="s">
        <v>608</v>
      </c>
      <c r="R246" s="12" t="s">
        <v>608</v>
      </c>
      <c r="S246" s="12" t="s">
        <v>608</v>
      </c>
      <c r="T246" s="12" t="s">
        <v>608</v>
      </c>
      <c r="U246" s="12" t="s">
        <v>608</v>
      </c>
      <c r="V246" s="30"/>
    </row>
    <row r="247" customFormat="false" ht="99.75" hidden="false" customHeight="false" outlineLevel="0" collapsed="false">
      <c r="A247" s="10" t="n">
        <v>245</v>
      </c>
      <c r="B247" s="10" t="s">
        <v>605</v>
      </c>
      <c r="C247" s="10" t="s">
        <v>689</v>
      </c>
      <c r="D247" s="10" t="s">
        <v>708</v>
      </c>
      <c r="E247" s="10" t="n">
        <v>6000</v>
      </c>
      <c r="F247" s="10" t="n">
        <v>14000</v>
      </c>
      <c r="G247" s="10" t="n">
        <v>20000</v>
      </c>
      <c r="H247" s="31" t="n">
        <v>1540</v>
      </c>
      <c r="I247" s="31" t="n">
        <v>2200</v>
      </c>
      <c r="J247" s="31" t="n">
        <v>3740</v>
      </c>
      <c r="K247" s="10" t="s">
        <v>608</v>
      </c>
      <c r="L247" s="10" t="s">
        <v>608</v>
      </c>
      <c r="M247" s="10" t="s">
        <v>608</v>
      </c>
      <c r="N247" s="10" t="s">
        <v>608</v>
      </c>
      <c r="O247" s="10" t="s">
        <v>608</v>
      </c>
      <c r="P247" s="10" t="s">
        <v>608</v>
      </c>
      <c r="Q247" s="10" t="s">
        <v>608</v>
      </c>
      <c r="R247" s="10" t="s">
        <v>608</v>
      </c>
      <c r="S247" s="10" t="s">
        <v>608</v>
      </c>
      <c r="T247" s="10" t="s">
        <v>608</v>
      </c>
      <c r="U247" s="10" t="s">
        <v>608</v>
      </c>
      <c r="V247" s="32"/>
    </row>
    <row r="248" customFormat="false" ht="85.5" hidden="false" customHeight="false" outlineLevel="0" collapsed="false">
      <c r="A248" s="12" t="n">
        <v>246</v>
      </c>
      <c r="B248" s="12" t="s">
        <v>605</v>
      </c>
      <c r="C248" s="12" t="s">
        <v>689</v>
      </c>
      <c r="D248" s="12" t="s">
        <v>709</v>
      </c>
      <c r="E248" s="12" t="n">
        <v>150</v>
      </c>
      <c r="F248" s="12" t="n">
        <v>350</v>
      </c>
      <c r="G248" s="12" t="n">
        <v>500</v>
      </c>
      <c r="H248" s="29" t="n">
        <v>5222</v>
      </c>
      <c r="I248" s="29" t="n">
        <v>7460</v>
      </c>
      <c r="J248" s="29" t="n">
        <v>12682</v>
      </c>
      <c r="K248" s="12" t="s">
        <v>608</v>
      </c>
      <c r="L248" s="12" t="s">
        <v>608</v>
      </c>
      <c r="M248" s="12" t="s">
        <v>608</v>
      </c>
      <c r="N248" s="12" t="s">
        <v>608</v>
      </c>
      <c r="O248" s="12" t="s">
        <v>608</v>
      </c>
      <c r="P248" s="12" t="s">
        <v>608</v>
      </c>
      <c r="Q248" s="12" t="s">
        <v>608</v>
      </c>
      <c r="R248" s="12" t="s">
        <v>608</v>
      </c>
      <c r="S248" s="12" t="s">
        <v>608</v>
      </c>
      <c r="T248" s="12" t="s">
        <v>608</v>
      </c>
      <c r="U248" s="12" t="s">
        <v>608</v>
      </c>
      <c r="V248" s="30"/>
    </row>
    <row r="249" customFormat="false" ht="85.5" hidden="false" customHeight="false" outlineLevel="0" collapsed="false">
      <c r="A249" s="10" t="n">
        <v>247</v>
      </c>
      <c r="B249" s="10" t="s">
        <v>605</v>
      </c>
      <c r="C249" s="10" t="s">
        <v>689</v>
      </c>
      <c r="D249" s="10" t="s">
        <v>710</v>
      </c>
      <c r="E249" s="10" t="n">
        <v>150</v>
      </c>
      <c r="F249" s="10" t="n">
        <v>350</v>
      </c>
      <c r="G249" s="10" t="n">
        <v>500</v>
      </c>
      <c r="H249" s="31" t="n">
        <v>5222</v>
      </c>
      <c r="I249" s="31" t="n">
        <v>7460</v>
      </c>
      <c r="J249" s="31" t="n">
        <v>12682</v>
      </c>
      <c r="K249" s="10" t="s">
        <v>608</v>
      </c>
      <c r="L249" s="10" t="s">
        <v>608</v>
      </c>
      <c r="M249" s="10" t="s">
        <v>608</v>
      </c>
      <c r="N249" s="10" t="s">
        <v>608</v>
      </c>
      <c r="O249" s="10" t="s">
        <v>608</v>
      </c>
      <c r="P249" s="10" t="s">
        <v>608</v>
      </c>
      <c r="Q249" s="10" t="s">
        <v>608</v>
      </c>
      <c r="R249" s="10" t="s">
        <v>608</v>
      </c>
      <c r="S249" s="10" t="s">
        <v>608</v>
      </c>
      <c r="T249" s="10" t="s">
        <v>608</v>
      </c>
      <c r="U249" s="10" t="s">
        <v>608</v>
      </c>
      <c r="V249" s="32"/>
    </row>
    <row r="250" customFormat="false" ht="99.75" hidden="false" customHeight="false" outlineLevel="0" collapsed="false">
      <c r="A250" s="12" t="n">
        <v>248</v>
      </c>
      <c r="B250" s="12" t="s">
        <v>605</v>
      </c>
      <c r="C250" s="12" t="s">
        <v>689</v>
      </c>
      <c r="D250" s="12" t="s">
        <v>711</v>
      </c>
      <c r="E250" s="12" t="n">
        <v>150</v>
      </c>
      <c r="F250" s="12" t="n">
        <v>350</v>
      </c>
      <c r="G250" s="12" t="n">
        <v>500</v>
      </c>
      <c r="H250" s="29" t="n">
        <v>5222</v>
      </c>
      <c r="I250" s="29" t="n">
        <v>7460</v>
      </c>
      <c r="J250" s="29" t="n">
        <v>12682</v>
      </c>
      <c r="K250" s="12" t="s">
        <v>608</v>
      </c>
      <c r="L250" s="12" t="s">
        <v>608</v>
      </c>
      <c r="M250" s="12" t="s">
        <v>608</v>
      </c>
      <c r="N250" s="12" t="s">
        <v>608</v>
      </c>
      <c r="O250" s="12" t="s">
        <v>608</v>
      </c>
      <c r="P250" s="12" t="s">
        <v>608</v>
      </c>
      <c r="Q250" s="12" t="s">
        <v>608</v>
      </c>
      <c r="R250" s="12" t="s">
        <v>608</v>
      </c>
      <c r="S250" s="12" t="s">
        <v>608</v>
      </c>
      <c r="T250" s="12" t="s">
        <v>608</v>
      </c>
      <c r="U250" s="12" t="s">
        <v>608</v>
      </c>
      <c r="V250" s="30"/>
    </row>
    <row r="251" customFormat="false" ht="150" hidden="false" customHeight="false" outlineLevel="0" collapsed="false">
      <c r="A251" s="10" t="n">
        <v>249</v>
      </c>
      <c r="B251" s="10" t="s">
        <v>605</v>
      </c>
      <c r="C251" s="10" t="s">
        <v>689</v>
      </c>
      <c r="D251" s="36" t="s">
        <v>712</v>
      </c>
      <c r="E251" s="10" t="n">
        <v>60</v>
      </c>
      <c r="F251" s="10" t="n">
        <v>140</v>
      </c>
      <c r="G251" s="10" t="n">
        <v>200</v>
      </c>
      <c r="H251" s="31" t="n">
        <v>6624.8</v>
      </c>
      <c r="I251" s="31" t="n">
        <v>9464</v>
      </c>
      <c r="J251" s="31" t="n">
        <v>16088.8</v>
      </c>
      <c r="K251" s="10" t="s">
        <v>608</v>
      </c>
      <c r="L251" s="10" t="s">
        <v>608</v>
      </c>
      <c r="M251" s="10" t="s">
        <v>608</v>
      </c>
      <c r="N251" s="10" t="s">
        <v>608</v>
      </c>
      <c r="O251" s="10" t="s">
        <v>608</v>
      </c>
      <c r="P251" s="10" t="s">
        <v>608</v>
      </c>
      <c r="Q251" s="10" t="s">
        <v>608</v>
      </c>
      <c r="R251" s="10" t="s">
        <v>608</v>
      </c>
      <c r="S251" s="10" t="s">
        <v>608</v>
      </c>
      <c r="T251" s="10" t="s">
        <v>608</v>
      </c>
      <c r="U251" s="10" t="s">
        <v>608</v>
      </c>
      <c r="V251" s="32"/>
    </row>
    <row r="252" customFormat="false" ht="256.5" hidden="false" customHeight="false" outlineLevel="0" collapsed="false">
      <c r="A252" s="12" t="n">
        <v>250</v>
      </c>
      <c r="B252" s="12" t="s">
        <v>605</v>
      </c>
      <c r="C252" s="12" t="s">
        <v>689</v>
      </c>
      <c r="D252" s="12" t="s">
        <v>713</v>
      </c>
      <c r="E252" s="12" t="n">
        <v>3000</v>
      </c>
      <c r="F252" s="12" t="n">
        <v>7000</v>
      </c>
      <c r="G252" s="12" t="n">
        <v>10000</v>
      </c>
      <c r="H252" s="29" t="n">
        <v>134260</v>
      </c>
      <c r="I252" s="29" t="n">
        <v>191800</v>
      </c>
      <c r="J252" s="29" t="n">
        <v>326060</v>
      </c>
      <c r="K252" s="12" t="s">
        <v>608</v>
      </c>
      <c r="L252" s="12" t="s">
        <v>608</v>
      </c>
      <c r="M252" s="12" t="s">
        <v>608</v>
      </c>
      <c r="N252" s="12" t="s">
        <v>608</v>
      </c>
      <c r="O252" s="12" t="s">
        <v>608</v>
      </c>
      <c r="P252" s="12" t="s">
        <v>608</v>
      </c>
      <c r="Q252" s="12" t="s">
        <v>608</v>
      </c>
      <c r="R252" s="12" t="s">
        <v>608</v>
      </c>
      <c r="S252" s="12" t="s">
        <v>608</v>
      </c>
      <c r="T252" s="12" t="s">
        <v>608</v>
      </c>
      <c r="U252" s="12" t="s">
        <v>608</v>
      </c>
      <c r="V252" s="30"/>
    </row>
    <row r="253" customFormat="false" ht="128.25" hidden="false" customHeight="false" outlineLevel="0" collapsed="false">
      <c r="A253" s="10" t="n">
        <v>251</v>
      </c>
      <c r="B253" s="10" t="s">
        <v>605</v>
      </c>
      <c r="C253" s="10" t="s">
        <v>689</v>
      </c>
      <c r="D253" s="10" t="s">
        <v>714</v>
      </c>
      <c r="E253" s="10" t="n">
        <v>1500</v>
      </c>
      <c r="F253" s="10" t="n">
        <v>3500</v>
      </c>
      <c r="G253" s="10" t="n">
        <v>5000</v>
      </c>
      <c r="H253" s="31" t="n">
        <v>1120</v>
      </c>
      <c r="I253" s="31" t="n">
        <v>1600</v>
      </c>
      <c r="J253" s="31" t="n">
        <v>2720</v>
      </c>
      <c r="K253" s="10" t="s">
        <v>608</v>
      </c>
      <c r="L253" s="10" t="s">
        <v>608</v>
      </c>
      <c r="M253" s="10" t="s">
        <v>608</v>
      </c>
      <c r="N253" s="10" t="s">
        <v>608</v>
      </c>
      <c r="O253" s="10" t="s">
        <v>608</v>
      </c>
      <c r="P253" s="10" t="s">
        <v>608</v>
      </c>
      <c r="Q253" s="10" t="s">
        <v>608</v>
      </c>
      <c r="R253" s="10" t="s">
        <v>608</v>
      </c>
      <c r="S253" s="10" t="s">
        <v>608</v>
      </c>
      <c r="T253" s="10" t="s">
        <v>608</v>
      </c>
      <c r="U253" s="10" t="s">
        <v>608</v>
      </c>
      <c r="V253" s="32"/>
    </row>
    <row r="254" customFormat="false" ht="114" hidden="false" customHeight="false" outlineLevel="0" collapsed="false">
      <c r="A254" s="12" t="n">
        <v>252</v>
      </c>
      <c r="B254" s="12" t="s">
        <v>605</v>
      </c>
      <c r="C254" s="12" t="s">
        <v>689</v>
      </c>
      <c r="D254" s="12" t="s">
        <v>715</v>
      </c>
      <c r="E254" s="12" t="n">
        <v>600</v>
      </c>
      <c r="F254" s="12" t="n">
        <v>1400</v>
      </c>
      <c r="G254" s="12" t="n">
        <v>2000</v>
      </c>
      <c r="H254" s="29" t="n">
        <v>12474</v>
      </c>
      <c r="I254" s="29" t="n">
        <v>17820</v>
      </c>
      <c r="J254" s="29" t="n">
        <v>30294</v>
      </c>
      <c r="K254" s="12" t="s">
        <v>608</v>
      </c>
      <c r="L254" s="12" t="s">
        <v>608</v>
      </c>
      <c r="M254" s="12" t="s">
        <v>608</v>
      </c>
      <c r="N254" s="12" t="s">
        <v>608</v>
      </c>
      <c r="O254" s="12" t="s">
        <v>608</v>
      </c>
      <c r="P254" s="12" t="s">
        <v>608</v>
      </c>
      <c r="Q254" s="12" t="s">
        <v>608</v>
      </c>
      <c r="R254" s="12" t="s">
        <v>608</v>
      </c>
      <c r="S254" s="12" t="s">
        <v>608</v>
      </c>
      <c r="T254" s="12" t="s">
        <v>608</v>
      </c>
      <c r="U254" s="12" t="s">
        <v>608</v>
      </c>
      <c r="V254" s="30"/>
    </row>
    <row r="255" customFormat="false" ht="128.25" hidden="false" customHeight="false" outlineLevel="0" collapsed="false">
      <c r="A255" s="10" t="n">
        <v>253</v>
      </c>
      <c r="B255" s="10" t="s">
        <v>605</v>
      </c>
      <c r="C255" s="10" t="s">
        <v>689</v>
      </c>
      <c r="D255" s="10" t="s">
        <v>716</v>
      </c>
      <c r="E255" s="10" t="n">
        <v>300</v>
      </c>
      <c r="F255" s="10" t="n">
        <v>700</v>
      </c>
      <c r="G255" s="10" t="n">
        <v>1000</v>
      </c>
      <c r="H255" s="31" t="n">
        <v>133</v>
      </c>
      <c r="I255" s="31" t="n">
        <v>190</v>
      </c>
      <c r="J255" s="31" t="n">
        <v>323</v>
      </c>
      <c r="K255" s="10" t="s">
        <v>608</v>
      </c>
      <c r="L255" s="10" t="s">
        <v>608</v>
      </c>
      <c r="M255" s="10" t="s">
        <v>608</v>
      </c>
      <c r="N255" s="10" t="s">
        <v>608</v>
      </c>
      <c r="O255" s="10" t="s">
        <v>608</v>
      </c>
      <c r="P255" s="10" t="s">
        <v>608</v>
      </c>
      <c r="Q255" s="10" t="s">
        <v>608</v>
      </c>
      <c r="R255" s="10" t="s">
        <v>608</v>
      </c>
      <c r="S255" s="10" t="s">
        <v>608</v>
      </c>
      <c r="T255" s="10" t="s">
        <v>608</v>
      </c>
      <c r="U255" s="10" t="s">
        <v>608</v>
      </c>
      <c r="V255" s="32"/>
    </row>
    <row r="256" customFormat="false" ht="128.25" hidden="false" customHeight="false" outlineLevel="0" collapsed="false">
      <c r="A256" s="12" t="n">
        <v>254</v>
      </c>
      <c r="B256" s="12" t="s">
        <v>605</v>
      </c>
      <c r="C256" s="12" t="s">
        <v>689</v>
      </c>
      <c r="D256" s="12" t="s">
        <v>717</v>
      </c>
      <c r="E256" s="12" t="n">
        <v>600</v>
      </c>
      <c r="F256" s="12" t="n">
        <v>1400</v>
      </c>
      <c r="G256" s="12" t="n">
        <v>2000</v>
      </c>
      <c r="H256" s="29" t="n">
        <v>448</v>
      </c>
      <c r="I256" s="29" t="n">
        <v>640</v>
      </c>
      <c r="J256" s="29" t="n">
        <v>1088</v>
      </c>
      <c r="K256" s="12" t="s">
        <v>608</v>
      </c>
      <c r="L256" s="12" t="s">
        <v>608</v>
      </c>
      <c r="M256" s="12" t="s">
        <v>608</v>
      </c>
      <c r="N256" s="12" t="s">
        <v>608</v>
      </c>
      <c r="O256" s="12" t="s">
        <v>608</v>
      </c>
      <c r="P256" s="12" t="s">
        <v>608</v>
      </c>
      <c r="Q256" s="12" t="s">
        <v>608</v>
      </c>
      <c r="R256" s="12" t="s">
        <v>608</v>
      </c>
      <c r="S256" s="12" t="s">
        <v>608</v>
      </c>
      <c r="T256" s="12" t="s">
        <v>608</v>
      </c>
      <c r="U256" s="12" t="s">
        <v>608</v>
      </c>
      <c r="V256" s="30"/>
    </row>
    <row r="257" customFormat="false" ht="99.75" hidden="false" customHeight="false" outlineLevel="0" collapsed="false">
      <c r="A257" s="10" t="n">
        <v>255</v>
      </c>
      <c r="B257" s="10" t="s">
        <v>605</v>
      </c>
      <c r="C257" s="10" t="s">
        <v>689</v>
      </c>
      <c r="D257" s="10" t="s">
        <v>718</v>
      </c>
      <c r="E257" s="10" t="n">
        <v>15</v>
      </c>
      <c r="F257" s="10" t="n">
        <v>35</v>
      </c>
      <c r="G257" s="10" t="n">
        <v>50</v>
      </c>
      <c r="H257" s="31" t="n">
        <v>25.9</v>
      </c>
      <c r="I257" s="31" t="n">
        <v>37</v>
      </c>
      <c r="J257" s="31" t="n">
        <v>62.9</v>
      </c>
      <c r="K257" s="10" t="s">
        <v>608</v>
      </c>
      <c r="L257" s="10" t="s">
        <v>608</v>
      </c>
      <c r="M257" s="10" t="s">
        <v>608</v>
      </c>
      <c r="N257" s="10" t="s">
        <v>608</v>
      </c>
      <c r="O257" s="10" t="s">
        <v>608</v>
      </c>
      <c r="P257" s="10" t="s">
        <v>608</v>
      </c>
      <c r="Q257" s="10" t="s">
        <v>608</v>
      </c>
      <c r="R257" s="10" t="s">
        <v>608</v>
      </c>
      <c r="S257" s="10" t="s">
        <v>608</v>
      </c>
      <c r="T257" s="10" t="s">
        <v>608</v>
      </c>
      <c r="U257" s="10" t="s">
        <v>608</v>
      </c>
      <c r="V257" s="32"/>
    </row>
    <row r="258" customFormat="false" ht="156.75" hidden="false" customHeight="false" outlineLevel="0" collapsed="false">
      <c r="A258" s="12" t="n">
        <v>256</v>
      </c>
      <c r="B258" s="12" t="s">
        <v>605</v>
      </c>
      <c r="C258" s="12" t="s">
        <v>689</v>
      </c>
      <c r="D258" s="12" t="s">
        <v>719</v>
      </c>
      <c r="E258" s="12" t="n">
        <v>30</v>
      </c>
      <c r="F258" s="12" t="n">
        <v>70</v>
      </c>
      <c r="G258" s="12" t="n">
        <v>100</v>
      </c>
      <c r="H258" s="29" t="n">
        <v>83.3</v>
      </c>
      <c r="I258" s="29" t="n">
        <v>119</v>
      </c>
      <c r="J258" s="29" t="n">
        <v>202.3</v>
      </c>
      <c r="K258" s="12" t="s">
        <v>608</v>
      </c>
      <c r="L258" s="12" t="s">
        <v>608</v>
      </c>
      <c r="M258" s="12" t="s">
        <v>608</v>
      </c>
      <c r="N258" s="12" t="s">
        <v>608</v>
      </c>
      <c r="O258" s="12" t="s">
        <v>608</v>
      </c>
      <c r="P258" s="12" t="s">
        <v>608</v>
      </c>
      <c r="Q258" s="12" t="s">
        <v>608</v>
      </c>
      <c r="R258" s="12" t="s">
        <v>608</v>
      </c>
      <c r="S258" s="12" t="s">
        <v>608</v>
      </c>
      <c r="T258" s="12" t="s">
        <v>608</v>
      </c>
      <c r="U258" s="12" t="s">
        <v>608</v>
      </c>
      <c r="V258" s="30"/>
    </row>
    <row r="259" customFormat="false" ht="156.75" hidden="false" customHeight="false" outlineLevel="0" collapsed="false">
      <c r="A259" s="10" t="n">
        <v>257</v>
      </c>
      <c r="B259" s="10" t="s">
        <v>605</v>
      </c>
      <c r="C259" s="10" t="s">
        <v>689</v>
      </c>
      <c r="D259" s="10" t="s">
        <v>720</v>
      </c>
      <c r="E259" s="10" t="n">
        <v>30</v>
      </c>
      <c r="F259" s="10" t="n">
        <v>70</v>
      </c>
      <c r="G259" s="10" t="n">
        <v>100</v>
      </c>
      <c r="H259" s="31" t="n">
        <v>300.3</v>
      </c>
      <c r="I259" s="31" t="n">
        <v>429</v>
      </c>
      <c r="J259" s="31" t="n">
        <v>729.3</v>
      </c>
      <c r="K259" s="10" t="s">
        <v>608</v>
      </c>
      <c r="L259" s="10" t="s">
        <v>608</v>
      </c>
      <c r="M259" s="10" t="s">
        <v>608</v>
      </c>
      <c r="N259" s="10" t="s">
        <v>608</v>
      </c>
      <c r="O259" s="10" t="s">
        <v>608</v>
      </c>
      <c r="P259" s="10" t="s">
        <v>608</v>
      </c>
      <c r="Q259" s="10" t="s">
        <v>608</v>
      </c>
      <c r="R259" s="10" t="s">
        <v>608</v>
      </c>
      <c r="S259" s="10" t="s">
        <v>608</v>
      </c>
      <c r="T259" s="10" t="s">
        <v>608</v>
      </c>
      <c r="U259" s="10" t="s">
        <v>608</v>
      </c>
      <c r="V259" s="32"/>
    </row>
    <row r="260" customFormat="false" ht="171" hidden="false" customHeight="false" outlineLevel="0" collapsed="false">
      <c r="A260" s="12" t="n">
        <v>258</v>
      </c>
      <c r="B260" s="12" t="s">
        <v>605</v>
      </c>
      <c r="C260" s="12" t="s">
        <v>689</v>
      </c>
      <c r="D260" s="12" t="s">
        <v>721</v>
      </c>
      <c r="E260" s="12" t="n">
        <v>45</v>
      </c>
      <c r="F260" s="12" t="n">
        <v>105</v>
      </c>
      <c r="G260" s="12" t="n">
        <v>150</v>
      </c>
      <c r="H260" s="29" t="n">
        <v>124.95</v>
      </c>
      <c r="I260" s="29" t="n">
        <v>178.5</v>
      </c>
      <c r="J260" s="29" t="n">
        <v>303.45</v>
      </c>
      <c r="K260" s="12" t="s">
        <v>608</v>
      </c>
      <c r="L260" s="12" t="s">
        <v>608</v>
      </c>
      <c r="M260" s="12" t="s">
        <v>608</v>
      </c>
      <c r="N260" s="12" t="s">
        <v>608</v>
      </c>
      <c r="O260" s="12" t="s">
        <v>608</v>
      </c>
      <c r="P260" s="12" t="s">
        <v>608</v>
      </c>
      <c r="Q260" s="12" t="s">
        <v>608</v>
      </c>
      <c r="R260" s="12" t="s">
        <v>608</v>
      </c>
      <c r="S260" s="12" t="s">
        <v>608</v>
      </c>
      <c r="T260" s="12" t="s">
        <v>608</v>
      </c>
      <c r="U260" s="12" t="s">
        <v>608</v>
      </c>
      <c r="V260" s="30"/>
    </row>
    <row r="261" customFormat="false" ht="99.75" hidden="false" customHeight="false" outlineLevel="0" collapsed="false">
      <c r="A261" s="10" t="n">
        <v>259</v>
      </c>
      <c r="B261" s="10" t="s">
        <v>605</v>
      </c>
      <c r="C261" s="10" t="s">
        <v>689</v>
      </c>
      <c r="D261" s="10" t="s">
        <v>722</v>
      </c>
      <c r="E261" s="10" t="n">
        <v>3000</v>
      </c>
      <c r="F261" s="10" t="n">
        <v>7000</v>
      </c>
      <c r="G261" s="10" t="n">
        <v>10000</v>
      </c>
      <c r="H261" s="31" t="n">
        <v>132300</v>
      </c>
      <c r="I261" s="31" t="n">
        <v>189000</v>
      </c>
      <c r="J261" s="31" t="n">
        <v>321300</v>
      </c>
      <c r="K261" s="10" t="s">
        <v>608</v>
      </c>
      <c r="L261" s="10" t="s">
        <v>608</v>
      </c>
      <c r="M261" s="10" t="s">
        <v>608</v>
      </c>
      <c r="N261" s="10" t="s">
        <v>608</v>
      </c>
      <c r="O261" s="10" t="s">
        <v>608</v>
      </c>
      <c r="P261" s="10" t="s">
        <v>608</v>
      </c>
      <c r="Q261" s="10" t="s">
        <v>608</v>
      </c>
      <c r="R261" s="10" t="s">
        <v>608</v>
      </c>
      <c r="S261" s="10" t="s">
        <v>608</v>
      </c>
      <c r="T261" s="10" t="s">
        <v>608</v>
      </c>
      <c r="U261" s="10" t="s">
        <v>608</v>
      </c>
      <c r="V261" s="32"/>
    </row>
    <row r="262" customFormat="false" ht="71.25" hidden="false" customHeight="false" outlineLevel="0" collapsed="false">
      <c r="A262" s="12" t="n">
        <v>260</v>
      </c>
      <c r="B262" s="12" t="s">
        <v>605</v>
      </c>
      <c r="C262" s="12" t="s">
        <v>689</v>
      </c>
      <c r="D262" s="12" t="s">
        <v>723</v>
      </c>
      <c r="E262" s="12" t="n">
        <v>7</v>
      </c>
      <c r="F262" s="12" t="n">
        <v>17</v>
      </c>
      <c r="G262" s="12" t="n">
        <v>24</v>
      </c>
      <c r="H262" s="29" t="n">
        <v>102.34</v>
      </c>
      <c r="I262" s="29" t="n">
        <v>144.48</v>
      </c>
      <c r="J262" s="29" t="n">
        <v>246.82</v>
      </c>
      <c r="K262" s="12" t="s">
        <v>608</v>
      </c>
      <c r="L262" s="12" t="s">
        <v>608</v>
      </c>
      <c r="M262" s="12" t="s">
        <v>608</v>
      </c>
      <c r="N262" s="12" t="s">
        <v>608</v>
      </c>
      <c r="O262" s="12" t="s">
        <v>608</v>
      </c>
      <c r="P262" s="12" t="s">
        <v>608</v>
      </c>
      <c r="Q262" s="12" t="s">
        <v>608</v>
      </c>
      <c r="R262" s="12" t="s">
        <v>608</v>
      </c>
      <c r="S262" s="12" t="s">
        <v>608</v>
      </c>
      <c r="T262" s="12" t="s">
        <v>608</v>
      </c>
      <c r="U262" s="12" t="s">
        <v>608</v>
      </c>
      <c r="V262" s="30"/>
    </row>
    <row r="263" customFormat="false" ht="256.5" hidden="false" customHeight="false" outlineLevel="0" collapsed="false">
      <c r="A263" s="10" t="n">
        <v>261</v>
      </c>
      <c r="B263" s="10" t="s">
        <v>605</v>
      </c>
      <c r="C263" s="10" t="s">
        <v>689</v>
      </c>
      <c r="D263" s="10" t="s">
        <v>724</v>
      </c>
      <c r="E263" s="10" t="n">
        <v>150</v>
      </c>
      <c r="F263" s="10" t="n">
        <v>350</v>
      </c>
      <c r="G263" s="10" t="n">
        <v>500</v>
      </c>
      <c r="H263" s="31" t="n">
        <v>4949</v>
      </c>
      <c r="I263" s="31" t="n">
        <v>7070</v>
      </c>
      <c r="J263" s="31" t="n">
        <v>12019</v>
      </c>
      <c r="K263" s="10" t="s">
        <v>608</v>
      </c>
      <c r="L263" s="10" t="s">
        <v>608</v>
      </c>
      <c r="M263" s="10" t="s">
        <v>608</v>
      </c>
      <c r="N263" s="10" t="s">
        <v>608</v>
      </c>
      <c r="O263" s="10" t="s">
        <v>608</v>
      </c>
      <c r="P263" s="10" t="s">
        <v>608</v>
      </c>
      <c r="Q263" s="10" t="s">
        <v>608</v>
      </c>
      <c r="R263" s="10" t="s">
        <v>608</v>
      </c>
      <c r="S263" s="10" t="s">
        <v>608</v>
      </c>
      <c r="T263" s="10" t="s">
        <v>608</v>
      </c>
      <c r="U263" s="10" t="s">
        <v>608</v>
      </c>
      <c r="V263" s="32"/>
    </row>
    <row r="264" customFormat="false" ht="128.25" hidden="false" customHeight="false" outlineLevel="0" collapsed="false">
      <c r="A264" s="12" t="n">
        <v>262</v>
      </c>
      <c r="B264" s="12" t="s">
        <v>605</v>
      </c>
      <c r="C264" s="12" t="s">
        <v>689</v>
      </c>
      <c r="D264" s="12" t="s">
        <v>725</v>
      </c>
      <c r="E264" s="12" t="n">
        <v>300</v>
      </c>
      <c r="F264" s="12" t="n">
        <v>700</v>
      </c>
      <c r="G264" s="12" t="n">
        <v>1000</v>
      </c>
      <c r="H264" s="29" t="n">
        <v>952</v>
      </c>
      <c r="I264" s="29" t="n">
        <v>1360</v>
      </c>
      <c r="J264" s="29" t="n">
        <v>2312</v>
      </c>
      <c r="K264" s="12" t="s">
        <v>608</v>
      </c>
      <c r="L264" s="12" t="s">
        <v>608</v>
      </c>
      <c r="M264" s="12" t="s">
        <v>608</v>
      </c>
      <c r="N264" s="12" t="s">
        <v>608</v>
      </c>
      <c r="O264" s="12" t="s">
        <v>608</v>
      </c>
      <c r="P264" s="12" t="s">
        <v>608</v>
      </c>
      <c r="Q264" s="12" t="s">
        <v>608</v>
      </c>
      <c r="R264" s="12" t="s">
        <v>608</v>
      </c>
      <c r="S264" s="12" t="s">
        <v>608</v>
      </c>
      <c r="T264" s="12" t="s">
        <v>608</v>
      </c>
      <c r="U264" s="12" t="s">
        <v>608</v>
      </c>
      <c r="V264" s="30"/>
    </row>
    <row r="265" customFormat="false" ht="156.75" hidden="false" customHeight="false" outlineLevel="0" collapsed="false">
      <c r="A265" s="10" t="n">
        <v>263</v>
      </c>
      <c r="B265" s="10" t="s">
        <v>605</v>
      </c>
      <c r="C265" s="10" t="s">
        <v>689</v>
      </c>
      <c r="D265" s="10" t="s">
        <v>726</v>
      </c>
      <c r="E265" s="10" t="n">
        <v>600</v>
      </c>
      <c r="F265" s="10" t="n">
        <v>1400</v>
      </c>
      <c r="G265" s="10" t="n">
        <v>2000</v>
      </c>
      <c r="H265" s="31" t="n">
        <v>19796</v>
      </c>
      <c r="I265" s="31" t="n">
        <v>28280</v>
      </c>
      <c r="J265" s="31" t="n">
        <v>48076</v>
      </c>
      <c r="K265" s="10" t="s">
        <v>608</v>
      </c>
      <c r="L265" s="10" t="s">
        <v>608</v>
      </c>
      <c r="M265" s="10" t="s">
        <v>608</v>
      </c>
      <c r="N265" s="10" t="s">
        <v>608</v>
      </c>
      <c r="O265" s="10" t="s">
        <v>608</v>
      </c>
      <c r="P265" s="10" t="s">
        <v>608</v>
      </c>
      <c r="Q265" s="10" t="s">
        <v>608</v>
      </c>
      <c r="R265" s="10" t="s">
        <v>608</v>
      </c>
      <c r="S265" s="10" t="s">
        <v>608</v>
      </c>
      <c r="T265" s="10" t="s">
        <v>608</v>
      </c>
      <c r="U265" s="10" t="s">
        <v>608</v>
      </c>
      <c r="V265" s="32"/>
    </row>
    <row r="266" customFormat="false" ht="128.25" hidden="false" customHeight="false" outlineLevel="0" collapsed="false">
      <c r="A266" s="12" t="n">
        <v>264</v>
      </c>
      <c r="B266" s="12" t="s">
        <v>605</v>
      </c>
      <c r="C266" s="12" t="s">
        <v>689</v>
      </c>
      <c r="D266" s="12" t="s">
        <v>727</v>
      </c>
      <c r="E266" s="12" t="n">
        <v>1200</v>
      </c>
      <c r="F266" s="12" t="n">
        <v>2800</v>
      </c>
      <c r="G266" s="12" t="n">
        <v>4000</v>
      </c>
      <c r="H266" s="29" t="n">
        <v>280</v>
      </c>
      <c r="I266" s="29" t="n">
        <v>400</v>
      </c>
      <c r="J266" s="29" t="n">
        <v>680</v>
      </c>
      <c r="K266" s="12" t="s">
        <v>608</v>
      </c>
      <c r="L266" s="12" t="s">
        <v>608</v>
      </c>
      <c r="M266" s="12" t="s">
        <v>608</v>
      </c>
      <c r="N266" s="12" t="s">
        <v>608</v>
      </c>
      <c r="O266" s="12" t="s">
        <v>608</v>
      </c>
      <c r="P266" s="12" t="s">
        <v>608</v>
      </c>
      <c r="Q266" s="12" t="s">
        <v>608</v>
      </c>
      <c r="R266" s="12" t="s">
        <v>608</v>
      </c>
      <c r="S266" s="12" t="s">
        <v>608</v>
      </c>
      <c r="T266" s="12" t="s">
        <v>608</v>
      </c>
      <c r="U266" s="12" t="s">
        <v>608</v>
      </c>
      <c r="V266" s="30"/>
    </row>
    <row r="267" customFormat="false" ht="114" hidden="false" customHeight="false" outlineLevel="0" collapsed="false">
      <c r="A267" s="10" t="n">
        <v>265</v>
      </c>
      <c r="B267" s="10" t="s">
        <v>605</v>
      </c>
      <c r="C267" s="10" t="s">
        <v>689</v>
      </c>
      <c r="D267" s="10" t="s">
        <v>728</v>
      </c>
      <c r="E267" s="10" t="n">
        <v>7</v>
      </c>
      <c r="F267" s="10" t="n">
        <v>17</v>
      </c>
      <c r="G267" s="10" t="n">
        <v>24</v>
      </c>
      <c r="H267" s="31" t="n">
        <v>2291.6</v>
      </c>
      <c r="I267" s="31" t="n">
        <v>3235.2</v>
      </c>
      <c r="J267" s="31" t="n">
        <v>5526.8</v>
      </c>
      <c r="K267" s="10" t="s">
        <v>608</v>
      </c>
      <c r="L267" s="10" t="s">
        <v>608</v>
      </c>
      <c r="M267" s="10" t="s">
        <v>608</v>
      </c>
      <c r="N267" s="10" t="s">
        <v>608</v>
      </c>
      <c r="O267" s="10" t="s">
        <v>608</v>
      </c>
      <c r="P267" s="10" t="s">
        <v>608</v>
      </c>
      <c r="Q267" s="10" t="s">
        <v>608</v>
      </c>
      <c r="R267" s="10" t="s">
        <v>608</v>
      </c>
      <c r="S267" s="10" t="s">
        <v>608</v>
      </c>
      <c r="T267" s="10" t="s">
        <v>608</v>
      </c>
      <c r="U267" s="10" t="s">
        <v>608</v>
      </c>
      <c r="V267" s="32"/>
    </row>
    <row r="268" customFormat="false" ht="99.75" hidden="false" customHeight="false" outlineLevel="0" collapsed="false">
      <c r="A268" s="12" t="n">
        <v>266</v>
      </c>
      <c r="B268" s="12" t="s">
        <v>605</v>
      </c>
      <c r="C268" s="12" t="s">
        <v>689</v>
      </c>
      <c r="D268" s="12" t="s">
        <v>729</v>
      </c>
      <c r="E268" s="12" t="n">
        <v>7</v>
      </c>
      <c r="F268" s="12" t="n">
        <v>17</v>
      </c>
      <c r="G268" s="12" t="n">
        <v>24</v>
      </c>
      <c r="H268" s="29" t="n">
        <v>2291.6</v>
      </c>
      <c r="I268" s="29" t="n">
        <v>3235.2</v>
      </c>
      <c r="J268" s="29" t="n">
        <v>5526.8</v>
      </c>
      <c r="K268" s="12" t="s">
        <v>608</v>
      </c>
      <c r="L268" s="12" t="s">
        <v>608</v>
      </c>
      <c r="M268" s="12" t="s">
        <v>608</v>
      </c>
      <c r="N268" s="12" t="s">
        <v>608</v>
      </c>
      <c r="O268" s="12" t="s">
        <v>608</v>
      </c>
      <c r="P268" s="12" t="s">
        <v>608</v>
      </c>
      <c r="Q268" s="12" t="s">
        <v>608</v>
      </c>
      <c r="R268" s="12" t="s">
        <v>608</v>
      </c>
      <c r="S268" s="12" t="s">
        <v>608</v>
      </c>
      <c r="T268" s="12" t="s">
        <v>608</v>
      </c>
      <c r="U268" s="12" t="s">
        <v>608</v>
      </c>
      <c r="V268" s="30"/>
    </row>
    <row r="269" customFormat="false" ht="99.75" hidden="false" customHeight="false" outlineLevel="0" collapsed="false">
      <c r="A269" s="10" t="n">
        <v>267</v>
      </c>
      <c r="B269" s="10" t="s">
        <v>605</v>
      </c>
      <c r="C269" s="10" t="s">
        <v>689</v>
      </c>
      <c r="D269" s="10" t="s">
        <v>730</v>
      </c>
      <c r="E269" s="10" t="n">
        <v>7</v>
      </c>
      <c r="F269" s="10" t="n">
        <v>17</v>
      </c>
      <c r="G269" s="10" t="n">
        <v>24</v>
      </c>
      <c r="H269" s="31" t="n">
        <v>2291.6</v>
      </c>
      <c r="I269" s="31" t="n">
        <v>3235.2</v>
      </c>
      <c r="J269" s="31" t="n">
        <v>5526.8</v>
      </c>
      <c r="K269" s="10" t="s">
        <v>608</v>
      </c>
      <c r="L269" s="10" t="s">
        <v>608</v>
      </c>
      <c r="M269" s="10" t="s">
        <v>608</v>
      </c>
      <c r="N269" s="10" t="s">
        <v>608</v>
      </c>
      <c r="O269" s="10" t="s">
        <v>608</v>
      </c>
      <c r="P269" s="10" t="s">
        <v>608</v>
      </c>
      <c r="Q269" s="10" t="s">
        <v>608</v>
      </c>
      <c r="R269" s="10" t="s">
        <v>608</v>
      </c>
      <c r="S269" s="10" t="s">
        <v>608</v>
      </c>
      <c r="T269" s="10" t="s">
        <v>608</v>
      </c>
      <c r="U269" s="10" t="s">
        <v>608</v>
      </c>
      <c r="V269" s="32"/>
    </row>
    <row r="270" customFormat="false" ht="99.75" hidden="false" customHeight="false" outlineLevel="0" collapsed="false">
      <c r="A270" s="12" t="n">
        <v>268</v>
      </c>
      <c r="B270" s="12" t="s">
        <v>605</v>
      </c>
      <c r="C270" s="12" t="s">
        <v>689</v>
      </c>
      <c r="D270" s="12" t="s">
        <v>731</v>
      </c>
      <c r="E270" s="12" t="n">
        <v>7</v>
      </c>
      <c r="F270" s="12" t="n">
        <v>17</v>
      </c>
      <c r="G270" s="12" t="n">
        <v>24</v>
      </c>
      <c r="H270" s="29" t="n">
        <v>2291.6</v>
      </c>
      <c r="I270" s="29" t="n">
        <v>3235.2</v>
      </c>
      <c r="J270" s="29" t="n">
        <v>5526.8</v>
      </c>
      <c r="K270" s="12" t="s">
        <v>608</v>
      </c>
      <c r="L270" s="12" t="s">
        <v>608</v>
      </c>
      <c r="M270" s="12" t="s">
        <v>608</v>
      </c>
      <c r="N270" s="12" t="s">
        <v>608</v>
      </c>
      <c r="O270" s="12" t="s">
        <v>608</v>
      </c>
      <c r="P270" s="12" t="s">
        <v>608</v>
      </c>
      <c r="Q270" s="12" t="s">
        <v>608</v>
      </c>
      <c r="R270" s="12" t="s">
        <v>608</v>
      </c>
      <c r="S270" s="12" t="s">
        <v>608</v>
      </c>
      <c r="T270" s="12" t="s">
        <v>608</v>
      </c>
      <c r="U270" s="12" t="s">
        <v>608</v>
      </c>
      <c r="V270" s="30"/>
    </row>
    <row r="271" customFormat="false" ht="85.5" hidden="false" customHeight="false" outlineLevel="0" collapsed="false">
      <c r="A271" s="10" t="n">
        <v>269</v>
      </c>
      <c r="B271" s="10" t="s">
        <v>605</v>
      </c>
      <c r="C271" s="10" t="s">
        <v>689</v>
      </c>
      <c r="D271" s="10" t="s">
        <v>732</v>
      </c>
      <c r="E271" s="10" t="n">
        <v>7</v>
      </c>
      <c r="F271" s="10" t="n">
        <v>17</v>
      </c>
      <c r="G271" s="10" t="n">
        <v>24</v>
      </c>
      <c r="H271" s="31" t="n">
        <v>2291.6</v>
      </c>
      <c r="I271" s="31" t="n">
        <v>3235.2</v>
      </c>
      <c r="J271" s="31" t="n">
        <v>5526.8</v>
      </c>
      <c r="K271" s="10" t="s">
        <v>608</v>
      </c>
      <c r="L271" s="10" t="s">
        <v>608</v>
      </c>
      <c r="M271" s="10" t="s">
        <v>608</v>
      </c>
      <c r="N271" s="10" t="s">
        <v>608</v>
      </c>
      <c r="O271" s="10" t="s">
        <v>608</v>
      </c>
      <c r="P271" s="10" t="s">
        <v>608</v>
      </c>
      <c r="Q271" s="10" t="s">
        <v>608</v>
      </c>
      <c r="R271" s="10" t="s">
        <v>608</v>
      </c>
      <c r="S271" s="10" t="s">
        <v>608</v>
      </c>
      <c r="T271" s="10" t="s">
        <v>608</v>
      </c>
      <c r="U271" s="10" t="s">
        <v>608</v>
      </c>
      <c r="V271" s="32"/>
    </row>
    <row r="272" customFormat="false" ht="90" hidden="false" customHeight="false" outlineLevel="0" collapsed="false">
      <c r="A272" s="12" t="n">
        <v>270</v>
      </c>
      <c r="B272" s="12" t="s">
        <v>605</v>
      </c>
      <c r="C272" s="12" t="s">
        <v>689</v>
      </c>
      <c r="D272" s="35" t="s">
        <v>733</v>
      </c>
      <c r="E272" s="12" t="n">
        <v>14</v>
      </c>
      <c r="F272" s="12" t="n">
        <v>34</v>
      </c>
      <c r="G272" s="12" t="n">
        <v>48</v>
      </c>
      <c r="H272" s="29" t="n">
        <v>748</v>
      </c>
      <c r="I272" s="29" t="n">
        <v>1056</v>
      </c>
      <c r="J272" s="29" t="n">
        <v>1804</v>
      </c>
      <c r="K272" s="12" t="s">
        <v>608</v>
      </c>
      <c r="L272" s="12" t="s">
        <v>608</v>
      </c>
      <c r="M272" s="12" t="s">
        <v>608</v>
      </c>
      <c r="N272" s="12" t="s">
        <v>608</v>
      </c>
      <c r="O272" s="12" t="s">
        <v>608</v>
      </c>
      <c r="P272" s="12" t="s">
        <v>608</v>
      </c>
      <c r="Q272" s="12" t="s">
        <v>608</v>
      </c>
      <c r="R272" s="12" t="s">
        <v>608</v>
      </c>
      <c r="S272" s="12" t="s">
        <v>608</v>
      </c>
      <c r="T272" s="12" t="s">
        <v>608</v>
      </c>
      <c r="U272" s="12" t="s">
        <v>608</v>
      </c>
      <c r="V272" s="30"/>
    </row>
    <row r="273" customFormat="false" ht="85.5" hidden="false" customHeight="false" outlineLevel="0" collapsed="false">
      <c r="A273" s="10" t="n">
        <v>271</v>
      </c>
      <c r="B273" s="10" t="s">
        <v>605</v>
      </c>
      <c r="C273" s="10" t="s">
        <v>689</v>
      </c>
      <c r="D273" s="10" t="s">
        <v>734</v>
      </c>
      <c r="E273" s="10" t="n">
        <v>7</v>
      </c>
      <c r="F273" s="10" t="n">
        <v>17</v>
      </c>
      <c r="G273" s="10" t="n">
        <v>24</v>
      </c>
      <c r="H273" s="31" t="n">
        <v>734.23</v>
      </c>
      <c r="I273" s="31" t="n">
        <v>1036.56</v>
      </c>
      <c r="J273" s="31" t="n">
        <v>1770.79</v>
      </c>
      <c r="K273" s="10" t="s">
        <v>608</v>
      </c>
      <c r="L273" s="10" t="s">
        <v>608</v>
      </c>
      <c r="M273" s="10" t="s">
        <v>608</v>
      </c>
      <c r="N273" s="10" t="s">
        <v>608</v>
      </c>
      <c r="O273" s="10" t="s">
        <v>608</v>
      </c>
      <c r="P273" s="10" t="s">
        <v>608</v>
      </c>
      <c r="Q273" s="10" t="s">
        <v>608</v>
      </c>
      <c r="R273" s="10" t="s">
        <v>608</v>
      </c>
      <c r="S273" s="10" t="s">
        <v>608</v>
      </c>
      <c r="T273" s="10" t="s">
        <v>608</v>
      </c>
      <c r="U273" s="10" t="s">
        <v>608</v>
      </c>
      <c r="V273" s="32"/>
    </row>
    <row r="274" customFormat="false" ht="99.75" hidden="false" customHeight="false" outlineLevel="0" collapsed="false">
      <c r="A274" s="12" t="n">
        <v>272</v>
      </c>
      <c r="B274" s="12" t="s">
        <v>605</v>
      </c>
      <c r="C274" s="12" t="s">
        <v>689</v>
      </c>
      <c r="D274" s="12" t="s">
        <v>735</v>
      </c>
      <c r="E274" s="12" t="n">
        <v>2</v>
      </c>
      <c r="F274" s="12" t="n">
        <v>4</v>
      </c>
      <c r="G274" s="12" t="n">
        <v>6</v>
      </c>
      <c r="H274" s="29" t="n">
        <v>658.96</v>
      </c>
      <c r="I274" s="29" t="n">
        <v>988.44</v>
      </c>
      <c r="J274" s="29" t="n">
        <v>1647.4</v>
      </c>
      <c r="K274" s="12" t="s">
        <v>608</v>
      </c>
      <c r="L274" s="12" t="s">
        <v>608</v>
      </c>
      <c r="M274" s="12" t="s">
        <v>608</v>
      </c>
      <c r="N274" s="12" t="s">
        <v>608</v>
      </c>
      <c r="O274" s="12" t="s">
        <v>608</v>
      </c>
      <c r="P274" s="12" t="s">
        <v>608</v>
      </c>
      <c r="Q274" s="12" t="s">
        <v>608</v>
      </c>
      <c r="R274" s="12" t="s">
        <v>608</v>
      </c>
      <c r="S274" s="12" t="s">
        <v>608</v>
      </c>
      <c r="T274" s="12" t="s">
        <v>608</v>
      </c>
      <c r="U274" s="12" t="s">
        <v>608</v>
      </c>
      <c r="V274" s="30"/>
    </row>
    <row r="275" customFormat="false" ht="42.75" hidden="false" customHeight="false" outlineLevel="0" collapsed="false">
      <c r="A275" s="10" t="n">
        <v>273</v>
      </c>
      <c r="B275" s="10" t="s">
        <v>605</v>
      </c>
      <c r="C275" s="10" t="s">
        <v>689</v>
      </c>
      <c r="D275" s="10" t="s">
        <v>736</v>
      </c>
      <c r="E275" s="10" t="n">
        <v>300</v>
      </c>
      <c r="F275" s="10" t="n">
        <v>700</v>
      </c>
      <c r="G275" s="10" t="n">
        <v>1000</v>
      </c>
      <c r="H275" s="31" t="n">
        <v>3423</v>
      </c>
      <c r="I275" s="31" t="n">
        <v>4890</v>
      </c>
      <c r="J275" s="31" t="n">
        <v>8313</v>
      </c>
      <c r="K275" s="10" t="s">
        <v>608</v>
      </c>
      <c r="L275" s="10" t="s">
        <v>608</v>
      </c>
      <c r="M275" s="10" t="s">
        <v>608</v>
      </c>
      <c r="N275" s="10" t="s">
        <v>608</v>
      </c>
      <c r="O275" s="10" t="s">
        <v>608</v>
      </c>
      <c r="P275" s="10" t="s">
        <v>608</v>
      </c>
      <c r="Q275" s="10" t="s">
        <v>608</v>
      </c>
      <c r="R275" s="10" t="s">
        <v>608</v>
      </c>
      <c r="S275" s="10" t="s">
        <v>608</v>
      </c>
      <c r="T275" s="10" t="s">
        <v>608</v>
      </c>
      <c r="U275" s="10" t="s">
        <v>608</v>
      </c>
      <c r="V275" s="32"/>
    </row>
    <row r="276" customFormat="false" ht="120" hidden="false" customHeight="false" outlineLevel="0" collapsed="false">
      <c r="A276" s="12" t="n">
        <v>274</v>
      </c>
      <c r="B276" s="12" t="s">
        <v>605</v>
      </c>
      <c r="C276" s="12" t="s">
        <v>689</v>
      </c>
      <c r="D276" s="35" t="s">
        <v>737</v>
      </c>
      <c r="E276" s="12" t="n">
        <v>1200</v>
      </c>
      <c r="F276" s="12" t="n">
        <v>2800</v>
      </c>
      <c r="G276" s="12" t="n">
        <v>4000</v>
      </c>
      <c r="H276" s="29" t="n">
        <v>21000</v>
      </c>
      <c r="I276" s="29" t="n">
        <v>30000</v>
      </c>
      <c r="J276" s="29" t="n">
        <v>51000</v>
      </c>
      <c r="K276" s="12" t="s">
        <v>608</v>
      </c>
      <c r="L276" s="12" t="s">
        <v>608</v>
      </c>
      <c r="M276" s="12" t="s">
        <v>608</v>
      </c>
      <c r="N276" s="12" t="s">
        <v>608</v>
      </c>
      <c r="O276" s="12" t="s">
        <v>608</v>
      </c>
      <c r="P276" s="12" t="s">
        <v>608</v>
      </c>
      <c r="Q276" s="12" t="s">
        <v>608</v>
      </c>
      <c r="R276" s="12" t="s">
        <v>608</v>
      </c>
      <c r="S276" s="12" t="s">
        <v>608</v>
      </c>
      <c r="T276" s="12" t="s">
        <v>608</v>
      </c>
      <c r="U276" s="12" t="s">
        <v>608</v>
      </c>
      <c r="V276" s="30"/>
    </row>
    <row r="277" customFormat="false" ht="57" hidden="false" customHeight="false" outlineLevel="0" collapsed="false">
      <c r="A277" s="10" t="n">
        <v>275</v>
      </c>
      <c r="B277" s="10" t="s">
        <v>605</v>
      </c>
      <c r="C277" s="10" t="s">
        <v>689</v>
      </c>
      <c r="D277" s="10" t="s">
        <v>738</v>
      </c>
      <c r="E277" s="10" t="n">
        <v>300</v>
      </c>
      <c r="F277" s="10" t="n">
        <v>700</v>
      </c>
      <c r="G277" s="10" t="n">
        <v>1000</v>
      </c>
      <c r="H277" s="31" t="n">
        <v>5516</v>
      </c>
      <c r="I277" s="31" t="n">
        <v>7880</v>
      </c>
      <c r="J277" s="31" t="n">
        <v>13396</v>
      </c>
      <c r="K277" s="10" t="s">
        <v>608</v>
      </c>
      <c r="L277" s="10" t="s">
        <v>608</v>
      </c>
      <c r="M277" s="10" t="s">
        <v>608</v>
      </c>
      <c r="N277" s="10" t="s">
        <v>608</v>
      </c>
      <c r="O277" s="10" t="s">
        <v>608</v>
      </c>
      <c r="P277" s="10" t="s">
        <v>608</v>
      </c>
      <c r="Q277" s="10" t="s">
        <v>608</v>
      </c>
      <c r="R277" s="10" t="s">
        <v>608</v>
      </c>
      <c r="S277" s="10" t="s">
        <v>608</v>
      </c>
      <c r="T277" s="10" t="s">
        <v>608</v>
      </c>
      <c r="U277" s="10" t="s">
        <v>608</v>
      </c>
      <c r="V277" s="32"/>
    </row>
    <row r="278" customFormat="false" ht="90" hidden="false" customHeight="false" outlineLevel="0" collapsed="false">
      <c r="A278" s="12" t="n">
        <v>276</v>
      </c>
      <c r="B278" s="12" t="s">
        <v>605</v>
      </c>
      <c r="C278" s="12" t="s">
        <v>689</v>
      </c>
      <c r="D278" s="35" t="s">
        <v>739</v>
      </c>
      <c r="E278" s="12" t="n">
        <v>60</v>
      </c>
      <c r="F278" s="12" t="n">
        <v>140</v>
      </c>
      <c r="G278" s="12" t="n">
        <v>200</v>
      </c>
      <c r="H278" s="29" t="n">
        <v>350</v>
      </c>
      <c r="I278" s="29" t="n">
        <v>500</v>
      </c>
      <c r="J278" s="29" t="n">
        <v>850</v>
      </c>
      <c r="K278" s="12" t="s">
        <v>608</v>
      </c>
      <c r="L278" s="12" t="s">
        <v>608</v>
      </c>
      <c r="M278" s="12" t="s">
        <v>608</v>
      </c>
      <c r="N278" s="12" t="s">
        <v>608</v>
      </c>
      <c r="O278" s="12" t="s">
        <v>608</v>
      </c>
      <c r="P278" s="12" t="s">
        <v>608</v>
      </c>
      <c r="Q278" s="12" t="s">
        <v>608</v>
      </c>
      <c r="R278" s="12" t="s">
        <v>608</v>
      </c>
      <c r="S278" s="12" t="s">
        <v>608</v>
      </c>
      <c r="T278" s="12" t="s">
        <v>608</v>
      </c>
      <c r="U278" s="12" t="s">
        <v>608</v>
      </c>
      <c r="V278" s="30"/>
    </row>
    <row r="279" customFormat="false" ht="150" hidden="false" customHeight="false" outlineLevel="0" collapsed="false">
      <c r="A279" s="10" t="n">
        <v>277</v>
      </c>
      <c r="B279" s="10" t="s">
        <v>605</v>
      </c>
      <c r="C279" s="10" t="s">
        <v>689</v>
      </c>
      <c r="D279" s="36" t="s">
        <v>740</v>
      </c>
      <c r="E279" s="10" t="n">
        <v>7</v>
      </c>
      <c r="F279" s="10" t="n">
        <v>17</v>
      </c>
      <c r="G279" s="10" t="n">
        <v>24</v>
      </c>
      <c r="H279" s="31" t="n">
        <v>1331.61</v>
      </c>
      <c r="I279" s="31" t="n">
        <v>1879.92</v>
      </c>
      <c r="J279" s="31" t="n">
        <v>3211.53</v>
      </c>
      <c r="K279" s="10" t="s">
        <v>608</v>
      </c>
      <c r="L279" s="10" t="s">
        <v>608</v>
      </c>
      <c r="M279" s="10" t="s">
        <v>608</v>
      </c>
      <c r="N279" s="10" t="s">
        <v>608</v>
      </c>
      <c r="O279" s="10" t="s">
        <v>608</v>
      </c>
      <c r="P279" s="10" t="s">
        <v>608</v>
      </c>
      <c r="Q279" s="10" t="s">
        <v>608</v>
      </c>
      <c r="R279" s="10" t="s">
        <v>608</v>
      </c>
      <c r="S279" s="10" t="s">
        <v>608</v>
      </c>
      <c r="T279" s="10" t="s">
        <v>608</v>
      </c>
      <c r="U279" s="10" t="s">
        <v>608</v>
      </c>
      <c r="V279" s="32"/>
    </row>
    <row r="280" customFormat="false" ht="85.5" hidden="false" customHeight="false" outlineLevel="0" collapsed="false">
      <c r="A280" s="12" t="n">
        <v>278</v>
      </c>
      <c r="B280" s="12" t="s">
        <v>605</v>
      </c>
      <c r="C280" s="12" t="s">
        <v>689</v>
      </c>
      <c r="D280" s="12" t="s">
        <v>741</v>
      </c>
      <c r="E280" s="12" t="n">
        <v>30</v>
      </c>
      <c r="F280" s="12" t="n">
        <v>70</v>
      </c>
      <c r="G280" s="12" t="n">
        <v>100</v>
      </c>
      <c r="H280" s="29" t="n">
        <v>324.1</v>
      </c>
      <c r="I280" s="29" t="n">
        <v>463</v>
      </c>
      <c r="J280" s="29" t="n">
        <v>787.1</v>
      </c>
      <c r="K280" s="12" t="s">
        <v>608</v>
      </c>
      <c r="L280" s="12" t="s">
        <v>608</v>
      </c>
      <c r="M280" s="12" t="s">
        <v>608</v>
      </c>
      <c r="N280" s="12" t="s">
        <v>608</v>
      </c>
      <c r="O280" s="12" t="s">
        <v>608</v>
      </c>
      <c r="P280" s="12" t="s">
        <v>608</v>
      </c>
      <c r="Q280" s="12" t="s">
        <v>608</v>
      </c>
      <c r="R280" s="12" t="s">
        <v>608</v>
      </c>
      <c r="S280" s="12" t="s">
        <v>608</v>
      </c>
      <c r="T280" s="12" t="s">
        <v>608</v>
      </c>
      <c r="U280" s="12" t="s">
        <v>608</v>
      </c>
      <c r="V280" s="30"/>
    </row>
    <row r="281" customFormat="false" ht="156.75" hidden="false" customHeight="false" outlineLevel="0" collapsed="false">
      <c r="A281" s="10" t="n">
        <v>279</v>
      </c>
      <c r="B281" s="10" t="s">
        <v>605</v>
      </c>
      <c r="C281" s="10" t="s">
        <v>689</v>
      </c>
      <c r="D281" s="10" t="s">
        <v>742</v>
      </c>
      <c r="E281" s="10" t="n">
        <v>7</v>
      </c>
      <c r="F281" s="10" t="n">
        <v>17</v>
      </c>
      <c r="G281" s="10" t="n">
        <v>24</v>
      </c>
      <c r="H281" s="31" t="n">
        <v>34</v>
      </c>
      <c r="I281" s="31" t="n">
        <v>48</v>
      </c>
      <c r="J281" s="31" t="n">
        <v>82</v>
      </c>
      <c r="K281" s="10" t="s">
        <v>608</v>
      </c>
      <c r="L281" s="10" t="s">
        <v>608</v>
      </c>
      <c r="M281" s="10" t="s">
        <v>608</v>
      </c>
      <c r="N281" s="10" t="s">
        <v>608</v>
      </c>
      <c r="O281" s="10" t="s">
        <v>608</v>
      </c>
      <c r="P281" s="10" t="s">
        <v>608</v>
      </c>
      <c r="Q281" s="10" t="s">
        <v>608</v>
      </c>
      <c r="R281" s="10" t="s">
        <v>608</v>
      </c>
      <c r="S281" s="10" t="s">
        <v>608</v>
      </c>
      <c r="T281" s="10" t="s">
        <v>608</v>
      </c>
      <c r="U281" s="10" t="s">
        <v>608</v>
      </c>
      <c r="V281" s="32"/>
    </row>
    <row r="282" customFormat="false" ht="57" hidden="false" customHeight="false" outlineLevel="0" collapsed="false">
      <c r="A282" s="12" t="n">
        <v>280</v>
      </c>
      <c r="B282" s="12" t="s">
        <v>605</v>
      </c>
      <c r="C282" s="12" t="s">
        <v>689</v>
      </c>
      <c r="D282" s="12" t="s">
        <v>743</v>
      </c>
      <c r="E282" s="12" t="n">
        <v>14</v>
      </c>
      <c r="F282" s="12" t="n">
        <v>34</v>
      </c>
      <c r="G282" s="12" t="n">
        <v>48</v>
      </c>
      <c r="H282" s="29" t="n">
        <v>1860.48</v>
      </c>
      <c r="I282" s="29" t="n">
        <v>2626.56</v>
      </c>
      <c r="J282" s="29" t="n">
        <v>4487.04</v>
      </c>
      <c r="K282" s="12" t="s">
        <v>608</v>
      </c>
      <c r="L282" s="12" t="s">
        <v>608</v>
      </c>
      <c r="M282" s="12" t="s">
        <v>608</v>
      </c>
      <c r="N282" s="12" t="s">
        <v>608</v>
      </c>
      <c r="O282" s="12" t="s">
        <v>608</v>
      </c>
      <c r="P282" s="12" t="s">
        <v>608</v>
      </c>
      <c r="Q282" s="12" t="s">
        <v>608</v>
      </c>
      <c r="R282" s="12" t="s">
        <v>608</v>
      </c>
      <c r="S282" s="12" t="s">
        <v>608</v>
      </c>
      <c r="T282" s="12" t="s">
        <v>608</v>
      </c>
      <c r="U282" s="12" t="s">
        <v>608</v>
      </c>
      <c r="V282" s="30"/>
    </row>
    <row r="283" customFormat="false" ht="71.25" hidden="false" customHeight="false" outlineLevel="0" collapsed="false">
      <c r="A283" s="10" t="n">
        <v>281</v>
      </c>
      <c r="B283" s="10" t="s">
        <v>605</v>
      </c>
      <c r="C283" s="10" t="s">
        <v>689</v>
      </c>
      <c r="D283" s="10" t="s">
        <v>744</v>
      </c>
      <c r="E283" s="10" t="n">
        <v>3000</v>
      </c>
      <c r="F283" s="10" t="n">
        <v>7000</v>
      </c>
      <c r="G283" s="10" t="n">
        <v>10000</v>
      </c>
      <c r="H283" s="31" t="n">
        <v>27650</v>
      </c>
      <c r="I283" s="31" t="n">
        <v>39500</v>
      </c>
      <c r="J283" s="31" t="n">
        <v>67150</v>
      </c>
      <c r="K283" s="10" t="s">
        <v>608</v>
      </c>
      <c r="L283" s="10" t="s">
        <v>608</v>
      </c>
      <c r="M283" s="10" t="s">
        <v>608</v>
      </c>
      <c r="N283" s="10" t="s">
        <v>608</v>
      </c>
      <c r="O283" s="10" t="s">
        <v>608</v>
      </c>
      <c r="P283" s="10" t="s">
        <v>608</v>
      </c>
      <c r="Q283" s="10" t="s">
        <v>608</v>
      </c>
      <c r="R283" s="10" t="s">
        <v>608</v>
      </c>
      <c r="S283" s="10" t="s">
        <v>608</v>
      </c>
      <c r="T283" s="10" t="s">
        <v>608</v>
      </c>
      <c r="U283" s="10" t="s">
        <v>608</v>
      </c>
      <c r="V283" s="32"/>
    </row>
    <row r="284" customFormat="false" ht="142.5" hidden="false" customHeight="false" outlineLevel="0" collapsed="false">
      <c r="A284" s="12" t="n">
        <v>282</v>
      </c>
      <c r="B284" s="12" t="s">
        <v>605</v>
      </c>
      <c r="C284" s="12" t="s">
        <v>689</v>
      </c>
      <c r="D284" s="12" t="s">
        <v>745</v>
      </c>
      <c r="E284" s="12" t="n">
        <v>4</v>
      </c>
      <c r="F284" s="12" t="n">
        <v>10</v>
      </c>
      <c r="G284" s="12" t="n">
        <v>15</v>
      </c>
      <c r="H284" s="29" t="n">
        <v>289.7</v>
      </c>
      <c r="I284" s="29" t="n">
        <v>434.55</v>
      </c>
      <c r="J284" s="29" t="n">
        <v>724.25</v>
      </c>
      <c r="K284" s="12" t="s">
        <v>608</v>
      </c>
      <c r="L284" s="12" t="s">
        <v>608</v>
      </c>
      <c r="M284" s="12" t="s">
        <v>608</v>
      </c>
      <c r="N284" s="12" t="s">
        <v>608</v>
      </c>
      <c r="O284" s="12" t="s">
        <v>608</v>
      </c>
      <c r="P284" s="12" t="s">
        <v>608</v>
      </c>
      <c r="Q284" s="12" t="s">
        <v>608</v>
      </c>
      <c r="R284" s="12" t="s">
        <v>608</v>
      </c>
      <c r="S284" s="12" t="s">
        <v>608</v>
      </c>
      <c r="T284" s="12" t="s">
        <v>608</v>
      </c>
      <c r="U284" s="12" t="s">
        <v>608</v>
      </c>
      <c r="V284" s="30"/>
    </row>
    <row r="285" customFormat="false" ht="57" hidden="false" customHeight="false" outlineLevel="0" collapsed="false">
      <c r="A285" s="10" t="n">
        <v>283</v>
      </c>
      <c r="B285" s="10" t="s">
        <v>605</v>
      </c>
      <c r="C285" s="10" t="s">
        <v>746</v>
      </c>
      <c r="D285" s="10" t="s">
        <v>747</v>
      </c>
      <c r="E285" s="10" t="n">
        <v>19645</v>
      </c>
      <c r="F285" s="10" t="n">
        <v>0</v>
      </c>
      <c r="G285" s="10" t="n">
        <v>19645</v>
      </c>
      <c r="H285" s="31" t="n">
        <v>290746</v>
      </c>
      <c r="I285" s="31" t="n">
        <v>0</v>
      </c>
      <c r="J285" s="31" t="s">
        <v>748</v>
      </c>
      <c r="K285" s="10" t="s">
        <v>608</v>
      </c>
      <c r="L285" s="10" t="s">
        <v>608</v>
      </c>
      <c r="M285" s="10" t="s">
        <v>608</v>
      </c>
      <c r="N285" s="10" t="s">
        <v>608</v>
      </c>
      <c r="O285" s="10" t="s">
        <v>608</v>
      </c>
      <c r="P285" s="10" t="s">
        <v>608</v>
      </c>
      <c r="Q285" s="10" t="s">
        <v>608</v>
      </c>
      <c r="R285" s="10" t="s">
        <v>608</v>
      </c>
      <c r="S285" s="10" t="s">
        <v>608</v>
      </c>
      <c r="T285" s="10" t="s">
        <v>608</v>
      </c>
      <c r="U285" s="10" t="s">
        <v>608</v>
      </c>
      <c r="V285" s="32"/>
    </row>
    <row r="286" customFormat="false" ht="57" hidden="false" customHeight="false" outlineLevel="0" collapsed="false">
      <c r="A286" s="12" t="n">
        <v>284</v>
      </c>
      <c r="B286" s="12" t="s">
        <v>605</v>
      </c>
      <c r="C286" s="12" t="s">
        <v>749</v>
      </c>
      <c r="D286" s="12" t="s">
        <v>750</v>
      </c>
      <c r="E286" s="12" t="n">
        <v>8940</v>
      </c>
      <c r="F286" s="12" t="n">
        <v>7310</v>
      </c>
      <c r="G286" s="12" t="n">
        <v>16250</v>
      </c>
      <c r="H286" s="29" t="n">
        <v>133027.2</v>
      </c>
      <c r="I286" s="29" t="n">
        <v>108772.8</v>
      </c>
      <c r="J286" s="29" t="n">
        <v>241800</v>
      </c>
      <c r="K286" s="12" t="s">
        <v>608</v>
      </c>
      <c r="L286" s="12" t="s">
        <v>608</v>
      </c>
      <c r="M286" s="12" t="s">
        <v>608</v>
      </c>
      <c r="N286" s="12" t="s">
        <v>608</v>
      </c>
      <c r="O286" s="12" t="s">
        <v>608</v>
      </c>
      <c r="P286" s="12" t="s">
        <v>608</v>
      </c>
      <c r="Q286" s="12" t="s">
        <v>608</v>
      </c>
      <c r="R286" s="12" t="s">
        <v>608</v>
      </c>
      <c r="S286" s="12" t="s">
        <v>608</v>
      </c>
      <c r="T286" s="12" t="s">
        <v>608</v>
      </c>
      <c r="U286" s="12" t="s">
        <v>608</v>
      </c>
      <c r="V286" s="30"/>
    </row>
    <row r="287" customFormat="false" ht="57" hidden="false" customHeight="false" outlineLevel="0" collapsed="false">
      <c r="A287" s="10" t="n">
        <v>285</v>
      </c>
      <c r="B287" s="10" t="s">
        <v>605</v>
      </c>
      <c r="C287" s="10" t="s">
        <v>751</v>
      </c>
      <c r="D287" s="10" t="s">
        <v>752</v>
      </c>
      <c r="E287" s="10" t="n">
        <v>0</v>
      </c>
      <c r="F287" s="10" t="n">
        <v>1560</v>
      </c>
      <c r="G287" s="10" t="n">
        <v>1560</v>
      </c>
      <c r="H287" s="31" t="n">
        <v>0</v>
      </c>
      <c r="I287" s="31" t="n">
        <v>93584.4</v>
      </c>
      <c r="J287" s="31" t="s">
        <v>753</v>
      </c>
      <c r="K287" s="10" t="s">
        <v>608</v>
      </c>
      <c r="L287" s="10" t="s">
        <v>608</v>
      </c>
      <c r="M287" s="10" t="s">
        <v>608</v>
      </c>
      <c r="N287" s="10" t="s">
        <v>608</v>
      </c>
      <c r="O287" s="10" t="s">
        <v>608</v>
      </c>
      <c r="P287" s="10" t="s">
        <v>608</v>
      </c>
      <c r="Q287" s="10" t="s">
        <v>608</v>
      </c>
      <c r="R287" s="10" t="s">
        <v>608</v>
      </c>
      <c r="S287" s="10" t="s">
        <v>608</v>
      </c>
      <c r="T287" s="10" t="s">
        <v>608</v>
      </c>
      <c r="U287" s="10" t="s">
        <v>608</v>
      </c>
      <c r="V287" s="32"/>
    </row>
    <row r="288" customFormat="false" ht="57" hidden="false" customHeight="false" outlineLevel="0" collapsed="false">
      <c r="A288" s="12" t="n">
        <v>286</v>
      </c>
      <c r="B288" s="12" t="s">
        <v>605</v>
      </c>
      <c r="C288" s="12" t="s">
        <v>754</v>
      </c>
      <c r="D288" s="12" t="s">
        <v>755</v>
      </c>
      <c r="E288" s="12" t="n">
        <v>0</v>
      </c>
      <c r="F288" s="12" t="n">
        <v>2791</v>
      </c>
      <c r="G288" s="12" t="n">
        <v>2791</v>
      </c>
      <c r="H288" s="29" t="n">
        <v>0</v>
      </c>
      <c r="I288" s="29" t="n">
        <v>55820</v>
      </c>
      <c r="J288" s="29" t="s">
        <v>756</v>
      </c>
      <c r="K288" s="12" t="s">
        <v>608</v>
      </c>
      <c r="L288" s="12" t="s">
        <v>608</v>
      </c>
      <c r="M288" s="12" t="s">
        <v>608</v>
      </c>
      <c r="N288" s="12" t="s">
        <v>608</v>
      </c>
      <c r="O288" s="12" t="s">
        <v>608</v>
      </c>
      <c r="P288" s="12" t="s">
        <v>608</v>
      </c>
      <c r="Q288" s="12" t="s">
        <v>608</v>
      </c>
      <c r="R288" s="12" t="s">
        <v>608</v>
      </c>
      <c r="S288" s="12" t="s">
        <v>608</v>
      </c>
      <c r="T288" s="12" t="s">
        <v>608</v>
      </c>
      <c r="U288" s="12" t="s">
        <v>608</v>
      </c>
      <c r="V288" s="30"/>
    </row>
    <row r="289" customFormat="false" ht="57" hidden="false" customHeight="false" outlineLevel="0" collapsed="false">
      <c r="A289" s="10" t="n">
        <v>287</v>
      </c>
      <c r="B289" s="10" t="s">
        <v>605</v>
      </c>
      <c r="C289" s="10" t="s">
        <v>757</v>
      </c>
      <c r="D289" s="10" t="s">
        <v>758</v>
      </c>
      <c r="E289" s="10" t="n">
        <v>660</v>
      </c>
      <c r="F289" s="10" t="n">
        <v>4690</v>
      </c>
      <c r="G289" s="10" t="n">
        <v>5350</v>
      </c>
      <c r="H289" s="31" t="n">
        <v>13068</v>
      </c>
      <c r="I289" s="31" t="n">
        <v>92862</v>
      </c>
      <c r="J289" s="31" t="s">
        <v>759</v>
      </c>
      <c r="K289" s="10" t="s">
        <v>608</v>
      </c>
      <c r="L289" s="10" t="s">
        <v>608</v>
      </c>
      <c r="M289" s="10" t="s">
        <v>608</v>
      </c>
      <c r="N289" s="10" t="s">
        <v>608</v>
      </c>
      <c r="O289" s="10" t="s">
        <v>608</v>
      </c>
      <c r="P289" s="10" t="s">
        <v>608</v>
      </c>
      <c r="Q289" s="10" t="s">
        <v>608</v>
      </c>
      <c r="R289" s="10" t="s">
        <v>608</v>
      </c>
      <c r="S289" s="10" t="s">
        <v>608</v>
      </c>
      <c r="T289" s="10" t="s">
        <v>608</v>
      </c>
      <c r="U289" s="10" t="s">
        <v>608</v>
      </c>
      <c r="V289" s="32"/>
    </row>
    <row r="290" customFormat="false" ht="57" hidden="false" customHeight="false" outlineLevel="0" collapsed="false">
      <c r="A290" s="12" t="n">
        <v>288</v>
      </c>
      <c r="B290" s="12" t="s">
        <v>605</v>
      </c>
      <c r="C290" s="12" t="s">
        <v>760</v>
      </c>
      <c r="D290" s="12" t="s">
        <v>761</v>
      </c>
      <c r="E290" s="12" t="n">
        <v>0</v>
      </c>
      <c r="F290" s="12" t="n">
        <v>345</v>
      </c>
      <c r="G290" s="12" t="n">
        <v>345</v>
      </c>
      <c r="H290" s="29" t="n">
        <v>0</v>
      </c>
      <c r="I290" s="29" t="n">
        <v>1932</v>
      </c>
      <c r="J290" s="29" t="s">
        <v>762</v>
      </c>
      <c r="K290" s="12" t="s">
        <v>608</v>
      </c>
      <c r="L290" s="12" t="s">
        <v>608</v>
      </c>
      <c r="M290" s="12" t="s">
        <v>608</v>
      </c>
      <c r="N290" s="12" t="s">
        <v>608</v>
      </c>
      <c r="O290" s="12" t="s">
        <v>608</v>
      </c>
      <c r="P290" s="12" t="s">
        <v>608</v>
      </c>
      <c r="Q290" s="12" t="s">
        <v>608</v>
      </c>
      <c r="R290" s="12" t="s">
        <v>608</v>
      </c>
      <c r="S290" s="12" t="s">
        <v>608</v>
      </c>
      <c r="T290" s="12" t="s">
        <v>608</v>
      </c>
      <c r="U290" s="12" t="s">
        <v>608</v>
      </c>
      <c r="V290" s="30"/>
    </row>
    <row r="291" customFormat="false" ht="57" hidden="false" customHeight="false" outlineLevel="0" collapsed="false">
      <c r="A291" s="10" t="n">
        <v>289</v>
      </c>
      <c r="B291" s="10" t="s">
        <v>605</v>
      </c>
      <c r="C291" s="10" t="s">
        <v>760</v>
      </c>
      <c r="D291" s="10" t="s">
        <v>763</v>
      </c>
      <c r="E291" s="10" t="n">
        <v>0</v>
      </c>
      <c r="F291" s="10" t="n">
        <v>123</v>
      </c>
      <c r="G291" s="10" t="n">
        <v>123</v>
      </c>
      <c r="H291" s="31" t="n">
        <v>0</v>
      </c>
      <c r="I291" s="31" t="n">
        <v>790.89</v>
      </c>
      <c r="J291" s="31" t="s">
        <v>764</v>
      </c>
      <c r="K291" s="10" t="s">
        <v>608</v>
      </c>
      <c r="L291" s="10" t="s">
        <v>608</v>
      </c>
      <c r="M291" s="10" t="s">
        <v>608</v>
      </c>
      <c r="N291" s="10" t="s">
        <v>608</v>
      </c>
      <c r="O291" s="10" t="s">
        <v>608</v>
      </c>
      <c r="P291" s="10" t="s">
        <v>608</v>
      </c>
      <c r="Q291" s="10" t="s">
        <v>608</v>
      </c>
      <c r="R291" s="10" t="s">
        <v>608</v>
      </c>
      <c r="S291" s="10" t="s">
        <v>608</v>
      </c>
      <c r="T291" s="10" t="s">
        <v>608</v>
      </c>
      <c r="U291" s="10" t="s">
        <v>608</v>
      </c>
      <c r="V291" s="32"/>
    </row>
    <row r="292" customFormat="false" ht="57" hidden="false" customHeight="false" outlineLevel="0" collapsed="false">
      <c r="A292" s="12" t="n">
        <v>290</v>
      </c>
      <c r="B292" s="12" t="s">
        <v>605</v>
      </c>
      <c r="C292" s="12" t="s">
        <v>760</v>
      </c>
      <c r="D292" s="12" t="s">
        <v>765</v>
      </c>
      <c r="E292" s="12" t="n">
        <v>0</v>
      </c>
      <c r="F292" s="12" t="n">
        <v>1422</v>
      </c>
      <c r="G292" s="12" t="n">
        <v>1422</v>
      </c>
      <c r="H292" s="29" t="n">
        <v>0</v>
      </c>
      <c r="I292" s="29" t="n">
        <v>3128.4</v>
      </c>
      <c r="J292" s="29" t="s">
        <v>766</v>
      </c>
      <c r="K292" s="12" t="s">
        <v>608</v>
      </c>
      <c r="L292" s="12" t="s">
        <v>608</v>
      </c>
      <c r="M292" s="12" t="s">
        <v>608</v>
      </c>
      <c r="N292" s="12" t="s">
        <v>608</v>
      </c>
      <c r="O292" s="12" t="s">
        <v>608</v>
      </c>
      <c r="P292" s="12" t="s">
        <v>608</v>
      </c>
      <c r="Q292" s="12" t="s">
        <v>608</v>
      </c>
      <c r="R292" s="12" t="s">
        <v>608</v>
      </c>
      <c r="S292" s="12" t="s">
        <v>608</v>
      </c>
      <c r="T292" s="12" t="s">
        <v>608</v>
      </c>
      <c r="U292" s="12" t="s">
        <v>608</v>
      </c>
      <c r="V292" s="30"/>
    </row>
    <row r="293" customFormat="false" ht="57" hidden="false" customHeight="false" outlineLevel="0" collapsed="false">
      <c r="A293" s="10" t="n">
        <v>291</v>
      </c>
      <c r="B293" s="10" t="s">
        <v>605</v>
      </c>
      <c r="C293" s="10" t="s">
        <v>760</v>
      </c>
      <c r="D293" s="10" t="s">
        <v>767</v>
      </c>
      <c r="E293" s="10" t="n">
        <v>0</v>
      </c>
      <c r="F293" s="10" t="n">
        <v>117</v>
      </c>
      <c r="G293" s="10" t="n">
        <v>117</v>
      </c>
      <c r="H293" s="31" t="n">
        <v>0</v>
      </c>
      <c r="I293" s="31" t="n">
        <v>1167.66</v>
      </c>
      <c r="J293" s="31" t="s">
        <v>768</v>
      </c>
      <c r="K293" s="10" t="s">
        <v>608</v>
      </c>
      <c r="L293" s="10" t="s">
        <v>608</v>
      </c>
      <c r="M293" s="10" t="s">
        <v>608</v>
      </c>
      <c r="N293" s="10" t="s">
        <v>608</v>
      </c>
      <c r="O293" s="10" t="s">
        <v>608</v>
      </c>
      <c r="P293" s="10" t="s">
        <v>608</v>
      </c>
      <c r="Q293" s="10" t="s">
        <v>608</v>
      </c>
      <c r="R293" s="10" t="s">
        <v>608</v>
      </c>
      <c r="S293" s="10" t="s">
        <v>608</v>
      </c>
      <c r="T293" s="10" t="s">
        <v>608</v>
      </c>
      <c r="U293" s="10" t="s">
        <v>608</v>
      </c>
      <c r="V293" s="32"/>
    </row>
    <row r="294" customFormat="false" ht="57" hidden="false" customHeight="false" outlineLevel="0" collapsed="false">
      <c r="A294" s="12" t="n">
        <v>292</v>
      </c>
      <c r="B294" s="12" t="s">
        <v>605</v>
      </c>
      <c r="C294" s="12" t="s">
        <v>760</v>
      </c>
      <c r="D294" s="12" t="s">
        <v>769</v>
      </c>
      <c r="E294" s="12" t="n">
        <v>0</v>
      </c>
      <c r="F294" s="12" t="n">
        <v>71</v>
      </c>
      <c r="G294" s="12" t="n">
        <v>71</v>
      </c>
      <c r="H294" s="29" t="n">
        <v>0</v>
      </c>
      <c r="I294" s="29" t="n">
        <v>361.39</v>
      </c>
      <c r="J294" s="29" t="s">
        <v>770</v>
      </c>
      <c r="K294" s="12" t="s">
        <v>608</v>
      </c>
      <c r="L294" s="12" t="s">
        <v>608</v>
      </c>
      <c r="M294" s="12" t="s">
        <v>608</v>
      </c>
      <c r="N294" s="12" t="s">
        <v>608</v>
      </c>
      <c r="O294" s="12" t="s">
        <v>608</v>
      </c>
      <c r="P294" s="12" t="s">
        <v>608</v>
      </c>
      <c r="Q294" s="12" t="s">
        <v>608</v>
      </c>
      <c r="R294" s="12" t="s">
        <v>608</v>
      </c>
      <c r="S294" s="12" t="s">
        <v>608</v>
      </c>
      <c r="T294" s="12" t="s">
        <v>608</v>
      </c>
      <c r="U294" s="12" t="s">
        <v>608</v>
      </c>
      <c r="V294" s="30"/>
    </row>
    <row r="295" customFormat="false" ht="57" hidden="false" customHeight="false" outlineLevel="0" collapsed="false">
      <c r="A295" s="10" t="n">
        <v>293</v>
      </c>
      <c r="B295" s="10" t="s">
        <v>605</v>
      </c>
      <c r="C295" s="10" t="s">
        <v>760</v>
      </c>
      <c r="D295" s="10" t="s">
        <v>771</v>
      </c>
      <c r="E295" s="10" t="n">
        <v>0</v>
      </c>
      <c r="F295" s="10" t="n">
        <v>192</v>
      </c>
      <c r="G295" s="10" t="n">
        <v>192</v>
      </c>
      <c r="H295" s="31" t="n">
        <v>0</v>
      </c>
      <c r="I295" s="31" t="n">
        <v>1150.08</v>
      </c>
      <c r="J295" s="31" t="s">
        <v>772</v>
      </c>
      <c r="K295" s="10" t="s">
        <v>608</v>
      </c>
      <c r="L295" s="10" t="s">
        <v>608</v>
      </c>
      <c r="M295" s="10" t="s">
        <v>608</v>
      </c>
      <c r="N295" s="10" t="s">
        <v>608</v>
      </c>
      <c r="O295" s="10" t="s">
        <v>608</v>
      </c>
      <c r="P295" s="10" t="s">
        <v>608</v>
      </c>
      <c r="Q295" s="10" t="s">
        <v>608</v>
      </c>
      <c r="R295" s="10" t="s">
        <v>608</v>
      </c>
      <c r="S295" s="10" t="s">
        <v>608</v>
      </c>
      <c r="T295" s="10" t="s">
        <v>608</v>
      </c>
      <c r="U295" s="10" t="s">
        <v>608</v>
      </c>
      <c r="V295" s="32"/>
    </row>
    <row r="296" customFormat="false" ht="57" hidden="false" customHeight="false" outlineLevel="0" collapsed="false">
      <c r="A296" s="12" t="n">
        <v>294</v>
      </c>
      <c r="B296" s="12" t="s">
        <v>605</v>
      </c>
      <c r="C296" s="12" t="s">
        <v>760</v>
      </c>
      <c r="D296" s="12" t="s">
        <v>773</v>
      </c>
      <c r="E296" s="12" t="n">
        <v>0</v>
      </c>
      <c r="F296" s="12" t="n">
        <v>218</v>
      </c>
      <c r="G296" s="12" t="n">
        <v>218</v>
      </c>
      <c r="H296" s="29" t="n">
        <v>0</v>
      </c>
      <c r="I296" s="29" t="n">
        <v>4360</v>
      </c>
      <c r="J296" s="29" t="s">
        <v>774</v>
      </c>
      <c r="K296" s="12" t="s">
        <v>608</v>
      </c>
      <c r="L296" s="12" t="s">
        <v>608</v>
      </c>
      <c r="M296" s="12" t="s">
        <v>608</v>
      </c>
      <c r="N296" s="12" t="s">
        <v>608</v>
      </c>
      <c r="O296" s="12" t="s">
        <v>608</v>
      </c>
      <c r="P296" s="12" t="s">
        <v>608</v>
      </c>
      <c r="Q296" s="12" t="s">
        <v>608</v>
      </c>
      <c r="R296" s="12" t="s">
        <v>608</v>
      </c>
      <c r="S296" s="12" t="s">
        <v>608</v>
      </c>
      <c r="T296" s="12" t="s">
        <v>608</v>
      </c>
      <c r="U296" s="12" t="s">
        <v>608</v>
      </c>
      <c r="V296" s="30"/>
    </row>
    <row r="297" customFormat="false" ht="57" hidden="false" customHeight="false" outlineLevel="0" collapsed="false">
      <c r="A297" s="10" t="n">
        <v>295</v>
      </c>
      <c r="B297" s="10" t="s">
        <v>605</v>
      </c>
      <c r="C297" s="10" t="s">
        <v>760</v>
      </c>
      <c r="D297" s="10" t="s">
        <v>775</v>
      </c>
      <c r="E297" s="10" t="n">
        <v>0</v>
      </c>
      <c r="F297" s="10" t="n">
        <v>287</v>
      </c>
      <c r="G297" s="10" t="n">
        <v>287</v>
      </c>
      <c r="H297" s="31" t="n">
        <v>0</v>
      </c>
      <c r="I297" s="31" t="n">
        <v>1802.36</v>
      </c>
      <c r="J297" s="31" t="s">
        <v>776</v>
      </c>
      <c r="K297" s="10" t="s">
        <v>608</v>
      </c>
      <c r="L297" s="10" t="s">
        <v>608</v>
      </c>
      <c r="M297" s="10" t="s">
        <v>608</v>
      </c>
      <c r="N297" s="10" t="s">
        <v>608</v>
      </c>
      <c r="O297" s="10" t="s">
        <v>608</v>
      </c>
      <c r="P297" s="10" t="s">
        <v>608</v>
      </c>
      <c r="Q297" s="10" t="s">
        <v>608</v>
      </c>
      <c r="R297" s="10" t="s">
        <v>608</v>
      </c>
      <c r="S297" s="10" t="s">
        <v>608</v>
      </c>
      <c r="T297" s="10" t="s">
        <v>608</v>
      </c>
      <c r="U297" s="10" t="s">
        <v>608</v>
      </c>
      <c r="V297" s="32"/>
    </row>
    <row r="298" customFormat="false" ht="57" hidden="false" customHeight="false" outlineLevel="0" collapsed="false">
      <c r="A298" s="12" t="n">
        <v>296</v>
      </c>
      <c r="B298" s="12" t="s">
        <v>605</v>
      </c>
      <c r="C298" s="12" t="s">
        <v>777</v>
      </c>
      <c r="D298" s="12" t="s">
        <v>778</v>
      </c>
      <c r="E298" s="12" t="n">
        <v>0</v>
      </c>
      <c r="F298" s="12" t="n">
        <v>81</v>
      </c>
      <c r="G298" s="12" t="n">
        <v>81</v>
      </c>
      <c r="H298" s="29" t="n">
        <v>0</v>
      </c>
      <c r="I298" s="29" t="n">
        <v>810</v>
      </c>
      <c r="J298" s="29" t="s">
        <v>158</v>
      </c>
      <c r="K298" s="12" t="s">
        <v>608</v>
      </c>
      <c r="L298" s="12" t="s">
        <v>608</v>
      </c>
      <c r="M298" s="12" t="s">
        <v>608</v>
      </c>
      <c r="N298" s="12" t="s">
        <v>608</v>
      </c>
      <c r="O298" s="12" t="s">
        <v>608</v>
      </c>
      <c r="P298" s="12" t="s">
        <v>608</v>
      </c>
      <c r="Q298" s="12" t="s">
        <v>608</v>
      </c>
      <c r="R298" s="12" t="s">
        <v>608</v>
      </c>
      <c r="S298" s="12" t="s">
        <v>608</v>
      </c>
      <c r="T298" s="12" t="s">
        <v>608</v>
      </c>
      <c r="U298" s="12" t="s">
        <v>608</v>
      </c>
      <c r="V298" s="30"/>
    </row>
    <row r="299" customFormat="false" ht="57" hidden="false" customHeight="false" outlineLevel="0" collapsed="false">
      <c r="A299" s="10" t="n">
        <v>297</v>
      </c>
      <c r="B299" s="10" t="s">
        <v>605</v>
      </c>
      <c r="C299" s="10" t="s">
        <v>777</v>
      </c>
      <c r="D299" s="10" t="s">
        <v>779</v>
      </c>
      <c r="E299" s="10" t="n">
        <v>0</v>
      </c>
      <c r="F299" s="10" t="n">
        <v>81</v>
      </c>
      <c r="G299" s="10" t="n">
        <v>81</v>
      </c>
      <c r="H299" s="31" t="n">
        <v>0</v>
      </c>
      <c r="I299" s="31" t="n">
        <v>625.32</v>
      </c>
      <c r="J299" s="31" t="s">
        <v>780</v>
      </c>
      <c r="K299" s="10" t="s">
        <v>608</v>
      </c>
      <c r="L299" s="10" t="s">
        <v>608</v>
      </c>
      <c r="M299" s="10" t="s">
        <v>608</v>
      </c>
      <c r="N299" s="10" t="s">
        <v>608</v>
      </c>
      <c r="O299" s="10" t="s">
        <v>608</v>
      </c>
      <c r="P299" s="10" t="s">
        <v>608</v>
      </c>
      <c r="Q299" s="10" t="s">
        <v>608</v>
      </c>
      <c r="R299" s="10" t="s">
        <v>608</v>
      </c>
      <c r="S299" s="10" t="s">
        <v>608</v>
      </c>
      <c r="T299" s="10" t="s">
        <v>608</v>
      </c>
      <c r="U299" s="10" t="s">
        <v>608</v>
      </c>
      <c r="V299" s="32"/>
    </row>
    <row r="300" customFormat="false" ht="57" hidden="false" customHeight="false" outlineLevel="0" collapsed="false">
      <c r="A300" s="12" t="n">
        <v>298</v>
      </c>
      <c r="B300" s="12" t="s">
        <v>605</v>
      </c>
      <c r="C300" s="12" t="s">
        <v>777</v>
      </c>
      <c r="D300" s="12" t="s">
        <v>781</v>
      </c>
      <c r="E300" s="12" t="n">
        <v>0</v>
      </c>
      <c r="F300" s="12" t="n">
        <v>81</v>
      </c>
      <c r="G300" s="12" t="n">
        <v>81</v>
      </c>
      <c r="H300" s="29" t="n">
        <v>0</v>
      </c>
      <c r="I300" s="29" t="n">
        <v>625.32</v>
      </c>
      <c r="J300" s="29" t="s">
        <v>780</v>
      </c>
      <c r="K300" s="12" t="s">
        <v>608</v>
      </c>
      <c r="L300" s="12" t="s">
        <v>608</v>
      </c>
      <c r="M300" s="12" t="s">
        <v>608</v>
      </c>
      <c r="N300" s="12" t="s">
        <v>608</v>
      </c>
      <c r="O300" s="12" t="s">
        <v>608</v>
      </c>
      <c r="P300" s="12" t="s">
        <v>608</v>
      </c>
      <c r="Q300" s="12" t="s">
        <v>608</v>
      </c>
      <c r="R300" s="12" t="s">
        <v>608</v>
      </c>
      <c r="S300" s="12" t="s">
        <v>608</v>
      </c>
      <c r="T300" s="12" t="s">
        <v>608</v>
      </c>
      <c r="U300" s="12" t="s">
        <v>608</v>
      </c>
      <c r="V300" s="30"/>
    </row>
    <row r="301" customFormat="false" ht="57" hidden="false" customHeight="false" outlineLevel="0" collapsed="false">
      <c r="A301" s="10" t="n">
        <v>299</v>
      </c>
      <c r="B301" s="10" t="s">
        <v>605</v>
      </c>
      <c r="C301" s="10" t="s">
        <v>777</v>
      </c>
      <c r="D301" s="10" t="s">
        <v>782</v>
      </c>
      <c r="E301" s="10" t="n">
        <v>0</v>
      </c>
      <c r="F301" s="10" t="n">
        <v>81</v>
      </c>
      <c r="G301" s="10" t="n">
        <v>81</v>
      </c>
      <c r="H301" s="31" t="n">
        <v>0</v>
      </c>
      <c r="I301" s="31" t="n">
        <v>810</v>
      </c>
      <c r="J301" s="31" t="s">
        <v>158</v>
      </c>
      <c r="K301" s="10" t="s">
        <v>608</v>
      </c>
      <c r="L301" s="10" t="s">
        <v>608</v>
      </c>
      <c r="M301" s="10" t="s">
        <v>608</v>
      </c>
      <c r="N301" s="10" t="s">
        <v>608</v>
      </c>
      <c r="O301" s="10" t="s">
        <v>608</v>
      </c>
      <c r="P301" s="10" t="s">
        <v>608</v>
      </c>
      <c r="Q301" s="10" t="s">
        <v>608</v>
      </c>
      <c r="R301" s="10" t="s">
        <v>608</v>
      </c>
      <c r="S301" s="10" t="s">
        <v>608</v>
      </c>
      <c r="T301" s="10" t="s">
        <v>608</v>
      </c>
      <c r="U301" s="10" t="s">
        <v>608</v>
      </c>
      <c r="V301" s="32"/>
    </row>
    <row r="302" customFormat="false" ht="57" hidden="false" customHeight="false" outlineLevel="0" collapsed="false">
      <c r="A302" s="12" t="n">
        <v>300</v>
      </c>
      <c r="B302" s="12" t="s">
        <v>605</v>
      </c>
      <c r="C302" s="12" t="s">
        <v>777</v>
      </c>
      <c r="D302" s="12" t="s">
        <v>783</v>
      </c>
      <c r="E302" s="12" t="n">
        <v>0</v>
      </c>
      <c r="F302" s="12" t="n">
        <v>81</v>
      </c>
      <c r="G302" s="12" t="n">
        <v>81</v>
      </c>
      <c r="H302" s="29" t="n">
        <v>0</v>
      </c>
      <c r="I302" s="29" t="n">
        <v>625.32</v>
      </c>
      <c r="J302" s="29" t="s">
        <v>780</v>
      </c>
      <c r="K302" s="12" t="s">
        <v>608</v>
      </c>
      <c r="L302" s="12" t="s">
        <v>608</v>
      </c>
      <c r="M302" s="12" t="s">
        <v>608</v>
      </c>
      <c r="N302" s="12" t="s">
        <v>608</v>
      </c>
      <c r="O302" s="12" t="s">
        <v>608</v>
      </c>
      <c r="P302" s="12" t="s">
        <v>608</v>
      </c>
      <c r="Q302" s="12" t="s">
        <v>608</v>
      </c>
      <c r="R302" s="12" t="s">
        <v>608</v>
      </c>
      <c r="S302" s="12" t="s">
        <v>608</v>
      </c>
      <c r="T302" s="12" t="s">
        <v>608</v>
      </c>
      <c r="U302" s="12" t="s">
        <v>608</v>
      </c>
      <c r="V302" s="30"/>
    </row>
    <row r="303" customFormat="false" ht="57" hidden="false" customHeight="false" outlineLevel="0" collapsed="false">
      <c r="A303" s="10" t="n">
        <v>301</v>
      </c>
      <c r="B303" s="10" t="s">
        <v>605</v>
      </c>
      <c r="C303" s="10" t="s">
        <v>784</v>
      </c>
      <c r="D303" s="10" t="s">
        <v>785</v>
      </c>
      <c r="E303" s="10" t="n">
        <v>20922</v>
      </c>
      <c r="F303" s="10" t="n">
        <v>0</v>
      </c>
      <c r="G303" s="10" t="n">
        <v>20922</v>
      </c>
      <c r="H303" s="31" t="s">
        <v>786</v>
      </c>
      <c r="I303" s="31" t="n">
        <v>0</v>
      </c>
      <c r="J303" s="31" t="s">
        <v>786</v>
      </c>
      <c r="K303" s="10" t="s">
        <v>608</v>
      </c>
      <c r="L303" s="10" t="s">
        <v>608</v>
      </c>
      <c r="M303" s="10" t="s">
        <v>608</v>
      </c>
      <c r="N303" s="10" t="s">
        <v>608</v>
      </c>
      <c r="O303" s="10" t="s">
        <v>608</v>
      </c>
      <c r="P303" s="10" t="s">
        <v>608</v>
      </c>
      <c r="Q303" s="10" t="s">
        <v>608</v>
      </c>
      <c r="R303" s="10" t="s">
        <v>608</v>
      </c>
      <c r="S303" s="10" t="s">
        <v>608</v>
      </c>
      <c r="T303" s="10" t="s">
        <v>608</v>
      </c>
      <c r="U303" s="10" t="s">
        <v>608</v>
      </c>
      <c r="V303" s="32"/>
    </row>
    <row r="304" customFormat="false" ht="57" hidden="false" customHeight="false" outlineLevel="0" collapsed="false">
      <c r="A304" s="12" t="n">
        <v>302</v>
      </c>
      <c r="B304" s="12" t="s">
        <v>605</v>
      </c>
      <c r="C304" s="12" t="s">
        <v>784</v>
      </c>
      <c r="D304" s="12" t="s">
        <v>787</v>
      </c>
      <c r="E304" s="12" t="n">
        <v>20922</v>
      </c>
      <c r="F304" s="12" t="n">
        <v>0</v>
      </c>
      <c r="G304" s="12" t="n">
        <v>20922</v>
      </c>
      <c r="H304" s="29" t="s">
        <v>788</v>
      </c>
      <c r="I304" s="29" t="n">
        <v>0</v>
      </c>
      <c r="J304" s="29" t="s">
        <v>788</v>
      </c>
      <c r="K304" s="12" t="s">
        <v>608</v>
      </c>
      <c r="L304" s="12" t="s">
        <v>608</v>
      </c>
      <c r="M304" s="12" t="s">
        <v>608</v>
      </c>
      <c r="N304" s="12" t="s">
        <v>608</v>
      </c>
      <c r="O304" s="12" t="s">
        <v>608</v>
      </c>
      <c r="P304" s="12" t="s">
        <v>608</v>
      </c>
      <c r="Q304" s="12" t="s">
        <v>608</v>
      </c>
      <c r="R304" s="12" t="s">
        <v>608</v>
      </c>
      <c r="S304" s="12" t="s">
        <v>608</v>
      </c>
      <c r="T304" s="12" t="s">
        <v>608</v>
      </c>
      <c r="U304" s="12" t="s">
        <v>608</v>
      </c>
      <c r="V304" s="30"/>
    </row>
    <row r="305" customFormat="false" ht="99.75" hidden="false" customHeight="false" outlineLevel="0" collapsed="false">
      <c r="A305" s="10" t="n">
        <v>303</v>
      </c>
      <c r="B305" s="10" t="s">
        <v>789</v>
      </c>
      <c r="C305" s="10" t="s">
        <v>790</v>
      </c>
      <c r="D305" s="10" t="s">
        <v>790</v>
      </c>
      <c r="E305" s="10" t="s">
        <v>194</v>
      </c>
      <c r="F305" s="10" t="s">
        <v>194</v>
      </c>
      <c r="G305" s="10" t="s">
        <v>194</v>
      </c>
      <c r="H305" s="31" t="s">
        <v>791</v>
      </c>
      <c r="I305" s="31" t="s">
        <v>195</v>
      </c>
      <c r="J305" s="31" t="s">
        <v>792</v>
      </c>
      <c r="K305" s="31" t="s">
        <v>793</v>
      </c>
      <c r="L305" s="10" t="n">
        <v>1</v>
      </c>
      <c r="M305" s="10" t="s">
        <v>794</v>
      </c>
      <c r="N305" s="10" t="s">
        <v>795</v>
      </c>
      <c r="O305" s="10" t="s">
        <v>796</v>
      </c>
      <c r="P305" s="10" t="s">
        <v>797</v>
      </c>
      <c r="Q305" s="10" t="s">
        <v>35</v>
      </c>
      <c r="R305" s="10" t="s">
        <v>194</v>
      </c>
      <c r="S305" s="10" t="s">
        <v>36</v>
      </c>
      <c r="T305" s="10" t="s">
        <v>35</v>
      </c>
      <c r="U305" s="10" t="s">
        <v>34</v>
      </c>
      <c r="V305" s="32"/>
    </row>
    <row r="306" customFormat="false" ht="42.75" hidden="false" customHeight="false" outlineLevel="0" collapsed="false">
      <c r="A306" s="12" t="n">
        <v>304</v>
      </c>
      <c r="B306" s="12" t="s">
        <v>789</v>
      </c>
      <c r="C306" s="12" t="s">
        <v>798</v>
      </c>
      <c r="D306" s="12" t="s">
        <v>798</v>
      </c>
      <c r="E306" s="12" t="s">
        <v>194</v>
      </c>
      <c r="F306" s="12" t="s">
        <v>194</v>
      </c>
      <c r="G306" s="12" t="s">
        <v>194</v>
      </c>
      <c r="H306" s="29" t="s">
        <v>799</v>
      </c>
      <c r="I306" s="29" t="s">
        <v>800</v>
      </c>
      <c r="J306" s="29" t="s">
        <v>801</v>
      </c>
      <c r="K306" s="29" t="s">
        <v>802</v>
      </c>
      <c r="L306" s="12" t="n">
        <v>1</v>
      </c>
      <c r="M306" s="12" t="s">
        <v>794</v>
      </c>
      <c r="N306" s="12" t="s">
        <v>803</v>
      </c>
      <c r="O306" s="12" t="s">
        <v>796</v>
      </c>
      <c r="P306" s="12" t="s">
        <v>804</v>
      </c>
      <c r="Q306" s="12" t="s">
        <v>35</v>
      </c>
      <c r="R306" s="12" t="s">
        <v>194</v>
      </c>
      <c r="S306" s="12" t="s">
        <v>36</v>
      </c>
      <c r="T306" s="12" t="s">
        <v>35</v>
      </c>
      <c r="U306" s="12" t="s">
        <v>34</v>
      </c>
      <c r="V306" s="30"/>
    </row>
    <row r="307" customFormat="false" ht="242.25" hidden="false" customHeight="false" outlineLevel="0" collapsed="false">
      <c r="A307" s="10" t="n">
        <v>305</v>
      </c>
      <c r="B307" s="10" t="s">
        <v>789</v>
      </c>
      <c r="C307" s="10" t="s">
        <v>805</v>
      </c>
      <c r="D307" s="10" t="s">
        <v>805</v>
      </c>
      <c r="E307" s="10" t="s">
        <v>194</v>
      </c>
      <c r="F307" s="10" t="s">
        <v>194</v>
      </c>
      <c r="G307" s="10" t="s">
        <v>194</v>
      </c>
      <c r="H307" s="31" t="s">
        <v>806</v>
      </c>
      <c r="I307" s="31" t="s">
        <v>807</v>
      </c>
      <c r="J307" s="31" t="s">
        <v>808</v>
      </c>
      <c r="K307" s="31" t="s">
        <v>809</v>
      </c>
      <c r="L307" s="10" t="n">
        <v>1</v>
      </c>
      <c r="M307" s="10" t="s">
        <v>794</v>
      </c>
      <c r="N307" s="10" t="n">
        <v>45070</v>
      </c>
      <c r="O307" s="10" t="s">
        <v>796</v>
      </c>
      <c r="P307" s="10" t="s">
        <v>804</v>
      </c>
      <c r="Q307" s="10" t="s">
        <v>35</v>
      </c>
      <c r="R307" s="10" t="s">
        <v>194</v>
      </c>
      <c r="S307" s="10" t="s">
        <v>36</v>
      </c>
      <c r="T307" s="10" t="s">
        <v>35</v>
      </c>
      <c r="U307" s="10" t="s">
        <v>34</v>
      </c>
      <c r="V307" s="32"/>
    </row>
    <row r="308" customFormat="false" ht="71.25" hidden="false" customHeight="false" outlineLevel="0" collapsed="false">
      <c r="A308" s="12" t="n">
        <v>306</v>
      </c>
      <c r="B308" s="12" t="s">
        <v>789</v>
      </c>
      <c r="C308" s="12" t="s">
        <v>810</v>
      </c>
      <c r="D308" s="12" t="s">
        <v>810</v>
      </c>
      <c r="E308" s="12" t="s">
        <v>194</v>
      </c>
      <c r="F308" s="12" t="s">
        <v>194</v>
      </c>
      <c r="G308" s="12" t="s">
        <v>194</v>
      </c>
      <c r="H308" s="29" t="s">
        <v>811</v>
      </c>
      <c r="I308" s="29" t="s">
        <v>812</v>
      </c>
      <c r="J308" s="29" t="s">
        <v>813</v>
      </c>
      <c r="K308" s="29" t="s">
        <v>814</v>
      </c>
      <c r="L308" s="12" t="n">
        <v>1</v>
      </c>
      <c r="M308" s="12" t="s">
        <v>794</v>
      </c>
      <c r="N308" s="12" t="s">
        <v>795</v>
      </c>
      <c r="O308" s="12" t="s">
        <v>796</v>
      </c>
      <c r="P308" s="12" t="s">
        <v>804</v>
      </c>
      <c r="Q308" s="12" t="s">
        <v>35</v>
      </c>
      <c r="R308" s="12" t="s">
        <v>194</v>
      </c>
      <c r="S308" s="12" t="s">
        <v>36</v>
      </c>
      <c r="T308" s="12" t="s">
        <v>35</v>
      </c>
      <c r="U308" s="12" t="s">
        <v>34</v>
      </c>
      <c r="V308" s="30"/>
    </row>
    <row r="309" customFormat="false" ht="42.75" hidden="false" customHeight="false" outlineLevel="0" collapsed="false">
      <c r="A309" s="10" t="n">
        <v>307</v>
      </c>
      <c r="B309" s="10" t="s">
        <v>789</v>
      </c>
      <c r="C309" s="10" t="s">
        <v>815</v>
      </c>
      <c r="D309" s="10" t="s">
        <v>815</v>
      </c>
      <c r="E309" s="10" t="s">
        <v>194</v>
      </c>
      <c r="F309" s="10" t="s">
        <v>194</v>
      </c>
      <c r="G309" s="10" t="s">
        <v>194</v>
      </c>
      <c r="H309" s="31" t="s">
        <v>194</v>
      </c>
      <c r="I309" s="31" t="s">
        <v>816</v>
      </c>
      <c r="J309" s="31" t="s">
        <v>816</v>
      </c>
      <c r="K309" s="31" t="s">
        <v>817</v>
      </c>
      <c r="L309" s="10" t="n">
        <v>1</v>
      </c>
      <c r="M309" s="10" t="s">
        <v>794</v>
      </c>
      <c r="N309" s="10" t="s">
        <v>818</v>
      </c>
      <c r="O309" s="10" t="s">
        <v>796</v>
      </c>
      <c r="P309" s="10" t="s">
        <v>804</v>
      </c>
      <c r="Q309" s="10" t="s">
        <v>35</v>
      </c>
      <c r="R309" s="10" t="s">
        <v>194</v>
      </c>
      <c r="S309" s="10" t="s">
        <v>36</v>
      </c>
      <c r="T309" s="10" t="s">
        <v>35</v>
      </c>
      <c r="U309" s="10" t="s">
        <v>34</v>
      </c>
      <c r="V309" s="32"/>
    </row>
    <row r="310" customFormat="false" ht="156.75" hidden="false" customHeight="false" outlineLevel="0" collapsed="false">
      <c r="A310" s="12" t="n">
        <v>308</v>
      </c>
      <c r="B310" s="12" t="s">
        <v>789</v>
      </c>
      <c r="C310" s="12" t="s">
        <v>819</v>
      </c>
      <c r="D310" s="12" t="s">
        <v>819</v>
      </c>
      <c r="E310" s="12" t="s">
        <v>194</v>
      </c>
      <c r="F310" s="12" t="s">
        <v>194</v>
      </c>
      <c r="G310" s="12" t="s">
        <v>194</v>
      </c>
      <c r="H310" s="29" t="s">
        <v>820</v>
      </c>
      <c r="I310" s="29" t="s">
        <v>821</v>
      </c>
      <c r="J310" s="29" t="s">
        <v>822</v>
      </c>
      <c r="K310" s="29" t="s">
        <v>823</v>
      </c>
      <c r="L310" s="12" t="n">
        <v>1</v>
      </c>
      <c r="M310" s="12" t="s">
        <v>794</v>
      </c>
      <c r="N310" s="12" t="s">
        <v>803</v>
      </c>
      <c r="O310" s="12" t="s">
        <v>796</v>
      </c>
      <c r="P310" s="12" t="s">
        <v>804</v>
      </c>
      <c r="Q310" s="12" t="s">
        <v>35</v>
      </c>
      <c r="R310" s="12" t="s">
        <v>194</v>
      </c>
      <c r="S310" s="12" t="s">
        <v>36</v>
      </c>
      <c r="T310" s="12" t="s">
        <v>35</v>
      </c>
      <c r="U310" s="12" t="s">
        <v>34</v>
      </c>
      <c r="V310" s="30"/>
    </row>
    <row r="311" customFormat="false" ht="171" hidden="false" customHeight="false" outlineLevel="0" collapsed="false">
      <c r="A311" s="10" t="n">
        <v>309</v>
      </c>
      <c r="B311" s="10" t="s">
        <v>789</v>
      </c>
      <c r="C311" s="10" t="s">
        <v>824</v>
      </c>
      <c r="D311" s="10" t="s">
        <v>824</v>
      </c>
      <c r="E311" s="10" t="s">
        <v>194</v>
      </c>
      <c r="F311" s="10" t="s">
        <v>194</v>
      </c>
      <c r="G311" s="10" t="s">
        <v>194</v>
      </c>
      <c r="H311" s="31" t="s">
        <v>825</v>
      </c>
      <c r="I311" s="31" t="s">
        <v>826</v>
      </c>
      <c r="J311" s="31" t="s">
        <v>827</v>
      </c>
      <c r="K311" s="31" t="s">
        <v>828</v>
      </c>
      <c r="L311" s="10" t="n">
        <v>1</v>
      </c>
      <c r="M311" s="10" t="s">
        <v>794</v>
      </c>
      <c r="N311" s="10" t="s">
        <v>829</v>
      </c>
      <c r="O311" s="10" t="s">
        <v>796</v>
      </c>
      <c r="P311" s="10" t="s">
        <v>804</v>
      </c>
      <c r="Q311" s="10" t="s">
        <v>35</v>
      </c>
      <c r="R311" s="10" t="s">
        <v>194</v>
      </c>
      <c r="S311" s="10" t="s">
        <v>36</v>
      </c>
      <c r="T311" s="10" t="s">
        <v>35</v>
      </c>
      <c r="U311" s="10" t="s">
        <v>34</v>
      </c>
      <c r="V311" s="32"/>
    </row>
    <row r="312" customFormat="false" ht="171" hidden="false" customHeight="false" outlineLevel="0" collapsed="false">
      <c r="A312" s="12" t="n">
        <v>310</v>
      </c>
      <c r="B312" s="12" t="s">
        <v>789</v>
      </c>
      <c r="C312" s="12" t="s">
        <v>830</v>
      </c>
      <c r="D312" s="12" t="s">
        <v>830</v>
      </c>
      <c r="E312" s="12" t="s">
        <v>194</v>
      </c>
      <c r="F312" s="12" t="s">
        <v>194</v>
      </c>
      <c r="G312" s="12" t="s">
        <v>194</v>
      </c>
      <c r="H312" s="12" t="s">
        <v>194</v>
      </c>
      <c r="I312" s="29" t="s">
        <v>831</v>
      </c>
      <c r="J312" s="29" t="s">
        <v>831</v>
      </c>
      <c r="K312" s="29" t="s">
        <v>832</v>
      </c>
      <c r="L312" s="12" t="n">
        <v>1</v>
      </c>
      <c r="M312" s="12" t="n">
        <v>45292</v>
      </c>
      <c r="N312" s="12" t="n">
        <v>45009</v>
      </c>
      <c r="O312" s="12" t="s">
        <v>796</v>
      </c>
      <c r="P312" s="12" t="s">
        <v>804</v>
      </c>
      <c r="Q312" s="12" t="s">
        <v>34</v>
      </c>
      <c r="R312" s="12" t="s">
        <v>194</v>
      </c>
      <c r="S312" s="12" t="s">
        <v>36</v>
      </c>
      <c r="T312" s="12" t="s">
        <v>35</v>
      </c>
      <c r="U312" s="12" t="s">
        <v>34</v>
      </c>
      <c r="V312" s="30"/>
    </row>
    <row r="313" customFormat="false" ht="57" hidden="false" customHeight="false" outlineLevel="0" collapsed="false">
      <c r="A313" s="10" t="n">
        <v>311</v>
      </c>
      <c r="B313" s="10" t="s">
        <v>789</v>
      </c>
      <c r="C313" s="10" t="s">
        <v>833</v>
      </c>
      <c r="D313" s="10" t="s">
        <v>833</v>
      </c>
      <c r="E313" s="10" t="s">
        <v>194</v>
      </c>
      <c r="F313" s="10" t="s">
        <v>194</v>
      </c>
      <c r="G313" s="10" t="s">
        <v>194</v>
      </c>
      <c r="H313" s="10" t="s">
        <v>194</v>
      </c>
      <c r="I313" s="31" t="s">
        <v>834</v>
      </c>
      <c r="J313" s="31" t="s">
        <v>834</v>
      </c>
      <c r="K313" s="31" t="s">
        <v>835</v>
      </c>
      <c r="L313" s="10" t="n">
        <v>1</v>
      </c>
      <c r="M313" s="10" t="n">
        <v>45292</v>
      </c>
      <c r="N313" s="10" t="n">
        <v>45010</v>
      </c>
      <c r="O313" s="10" t="s">
        <v>796</v>
      </c>
      <c r="P313" s="10" t="s">
        <v>804</v>
      </c>
      <c r="Q313" s="10" t="s">
        <v>34</v>
      </c>
      <c r="R313" s="10" t="s">
        <v>194</v>
      </c>
      <c r="S313" s="10" t="s">
        <v>36</v>
      </c>
      <c r="T313" s="10" t="s">
        <v>35</v>
      </c>
      <c r="U313" s="10" t="s">
        <v>34</v>
      </c>
      <c r="V313" s="32"/>
    </row>
    <row r="314" customFormat="false" ht="114" hidden="false" customHeight="false" outlineLevel="0" collapsed="false">
      <c r="A314" s="12" t="n">
        <v>312</v>
      </c>
      <c r="B314" s="12" t="s">
        <v>789</v>
      </c>
      <c r="C314" s="12" t="s">
        <v>836</v>
      </c>
      <c r="D314" s="12" t="s">
        <v>836</v>
      </c>
      <c r="E314" s="12" t="s">
        <v>194</v>
      </c>
      <c r="F314" s="12" t="s">
        <v>194</v>
      </c>
      <c r="G314" s="12" t="s">
        <v>194</v>
      </c>
      <c r="H314" s="12" t="s">
        <v>194</v>
      </c>
      <c r="I314" s="29" t="s">
        <v>837</v>
      </c>
      <c r="J314" s="29" t="s">
        <v>837</v>
      </c>
      <c r="K314" s="29" t="s">
        <v>838</v>
      </c>
      <c r="L314" s="12" t="n">
        <v>1</v>
      </c>
      <c r="M314" s="12" t="s">
        <v>794</v>
      </c>
      <c r="N314" s="12" t="s">
        <v>803</v>
      </c>
      <c r="O314" s="12" t="s">
        <v>796</v>
      </c>
      <c r="P314" s="12" t="s">
        <v>804</v>
      </c>
      <c r="Q314" s="12" t="s">
        <v>35</v>
      </c>
      <c r="R314" s="12" t="s">
        <v>194</v>
      </c>
      <c r="S314" s="12" t="s">
        <v>36</v>
      </c>
      <c r="T314" s="12" t="s">
        <v>35</v>
      </c>
      <c r="U314" s="12" t="s">
        <v>34</v>
      </c>
      <c r="V314" s="30"/>
    </row>
    <row r="315" customFormat="false" ht="242.25" hidden="false" customHeight="false" outlineLevel="0" collapsed="false">
      <c r="A315" s="10" t="n">
        <v>313</v>
      </c>
      <c r="B315" s="10" t="s">
        <v>789</v>
      </c>
      <c r="C315" s="10" t="s">
        <v>839</v>
      </c>
      <c r="D315" s="10" t="s">
        <v>839</v>
      </c>
      <c r="E315" s="10" t="s">
        <v>194</v>
      </c>
      <c r="F315" s="10" t="s">
        <v>194</v>
      </c>
      <c r="G315" s="10" t="s">
        <v>194</v>
      </c>
      <c r="H315" s="31" t="s">
        <v>840</v>
      </c>
      <c r="I315" s="31" t="s">
        <v>841</v>
      </c>
      <c r="J315" s="31" t="s">
        <v>842</v>
      </c>
      <c r="K315" s="31" t="s">
        <v>843</v>
      </c>
      <c r="L315" s="10" t="n">
        <v>1</v>
      </c>
      <c r="M315" s="10" t="n">
        <v>45352</v>
      </c>
      <c r="N315" s="10" t="n">
        <v>45413</v>
      </c>
      <c r="O315" s="10" t="s">
        <v>796</v>
      </c>
      <c r="P315" s="10" t="s">
        <v>804</v>
      </c>
      <c r="Q315" s="10" t="s">
        <v>34</v>
      </c>
      <c r="R315" s="10" t="s">
        <v>194</v>
      </c>
      <c r="S315" s="10" t="s">
        <v>36</v>
      </c>
      <c r="T315" s="10" t="s">
        <v>35</v>
      </c>
      <c r="U315" s="10" t="s">
        <v>34</v>
      </c>
      <c r="V315" s="32"/>
    </row>
    <row r="316" customFormat="false" ht="71.25" hidden="false" customHeight="false" outlineLevel="0" collapsed="false">
      <c r="A316" s="12" t="n">
        <v>314</v>
      </c>
      <c r="B316" s="12" t="s">
        <v>789</v>
      </c>
      <c r="C316" s="12" t="s">
        <v>844</v>
      </c>
      <c r="D316" s="12" t="s">
        <v>844</v>
      </c>
      <c r="E316" s="12" t="s">
        <v>194</v>
      </c>
      <c r="F316" s="12" t="s">
        <v>194</v>
      </c>
      <c r="G316" s="12" t="s">
        <v>194</v>
      </c>
      <c r="H316" s="29" t="s">
        <v>845</v>
      </c>
      <c r="I316" s="29" t="s">
        <v>846</v>
      </c>
      <c r="J316" s="29" t="s">
        <v>847</v>
      </c>
      <c r="K316" s="29" t="s">
        <v>848</v>
      </c>
      <c r="L316" s="12" t="n">
        <v>1</v>
      </c>
      <c r="M316" s="12" t="n">
        <v>45352</v>
      </c>
      <c r="N316" s="12" t="n">
        <v>45413</v>
      </c>
      <c r="O316" s="12" t="s">
        <v>796</v>
      </c>
      <c r="P316" s="12" t="s">
        <v>804</v>
      </c>
      <c r="Q316" s="12" t="s">
        <v>34</v>
      </c>
      <c r="R316" s="12" t="s">
        <v>194</v>
      </c>
      <c r="S316" s="12" t="s">
        <v>36</v>
      </c>
      <c r="T316" s="12" t="s">
        <v>35</v>
      </c>
      <c r="U316" s="12" t="s">
        <v>34</v>
      </c>
      <c r="V316" s="30"/>
    </row>
    <row r="317" customFormat="false" ht="71.25" hidden="false" customHeight="false" outlineLevel="0" collapsed="false">
      <c r="A317" s="10" t="n">
        <v>315</v>
      </c>
      <c r="B317" s="10" t="s">
        <v>789</v>
      </c>
      <c r="C317" s="10" t="s">
        <v>849</v>
      </c>
      <c r="D317" s="10" t="s">
        <v>849</v>
      </c>
      <c r="E317" s="10" t="s">
        <v>194</v>
      </c>
      <c r="F317" s="10" t="s">
        <v>194</v>
      </c>
      <c r="G317" s="10" t="s">
        <v>194</v>
      </c>
      <c r="H317" s="31" t="s">
        <v>850</v>
      </c>
      <c r="I317" s="31" t="s">
        <v>851</v>
      </c>
      <c r="J317" s="31" t="s">
        <v>792</v>
      </c>
      <c r="K317" s="31" t="s">
        <v>852</v>
      </c>
      <c r="L317" s="10" t="n">
        <v>1</v>
      </c>
      <c r="M317" s="10" t="n">
        <v>45383</v>
      </c>
      <c r="N317" s="10" t="n">
        <v>45444</v>
      </c>
      <c r="O317" s="10" t="s">
        <v>796</v>
      </c>
      <c r="P317" s="10" t="s">
        <v>804</v>
      </c>
      <c r="Q317" s="10" t="s">
        <v>34</v>
      </c>
      <c r="R317" s="10" t="s">
        <v>194</v>
      </c>
      <c r="S317" s="10" t="s">
        <v>36</v>
      </c>
      <c r="T317" s="10" t="s">
        <v>35</v>
      </c>
      <c r="U317" s="10" t="s">
        <v>34</v>
      </c>
      <c r="V317" s="32"/>
    </row>
    <row r="318" customFormat="false" ht="71.25" hidden="false" customHeight="false" outlineLevel="0" collapsed="false">
      <c r="A318" s="12" t="n">
        <v>316</v>
      </c>
      <c r="B318" s="12" t="s">
        <v>789</v>
      </c>
      <c r="C318" s="12" t="s">
        <v>853</v>
      </c>
      <c r="D318" s="12" t="s">
        <v>853</v>
      </c>
      <c r="E318" s="12" t="s">
        <v>194</v>
      </c>
      <c r="F318" s="12" t="s">
        <v>194</v>
      </c>
      <c r="G318" s="12" t="s">
        <v>194</v>
      </c>
      <c r="H318" s="29" t="s">
        <v>854</v>
      </c>
      <c r="I318" s="29" t="s">
        <v>850</v>
      </c>
      <c r="J318" s="29" t="s">
        <v>812</v>
      </c>
      <c r="K318" s="29" t="s">
        <v>855</v>
      </c>
      <c r="L318" s="12" t="n">
        <v>1</v>
      </c>
      <c r="M318" s="12" t="n">
        <v>45383</v>
      </c>
      <c r="N318" s="12" t="n">
        <v>45444</v>
      </c>
      <c r="O318" s="12" t="s">
        <v>796</v>
      </c>
      <c r="P318" s="12" t="s">
        <v>804</v>
      </c>
      <c r="Q318" s="12" t="s">
        <v>34</v>
      </c>
      <c r="R318" s="12" t="s">
        <v>194</v>
      </c>
      <c r="S318" s="12" t="s">
        <v>36</v>
      </c>
      <c r="T318" s="12" t="s">
        <v>35</v>
      </c>
      <c r="U318" s="12" t="s">
        <v>34</v>
      </c>
      <c r="V318" s="30"/>
    </row>
    <row r="319" customFormat="false" ht="85.5" hidden="false" customHeight="false" outlineLevel="0" collapsed="false">
      <c r="A319" s="10" t="n">
        <v>317</v>
      </c>
      <c r="B319" s="10" t="s">
        <v>789</v>
      </c>
      <c r="C319" s="10" t="s">
        <v>856</v>
      </c>
      <c r="D319" s="10" t="s">
        <v>856</v>
      </c>
      <c r="E319" s="10" t="s">
        <v>194</v>
      </c>
      <c r="F319" s="10" t="s">
        <v>194</v>
      </c>
      <c r="G319" s="10" t="s">
        <v>194</v>
      </c>
      <c r="H319" s="31" t="s">
        <v>857</v>
      </c>
      <c r="I319" s="31" t="s">
        <v>858</v>
      </c>
      <c r="J319" s="31" t="s">
        <v>859</v>
      </c>
      <c r="K319" s="31" t="s">
        <v>860</v>
      </c>
      <c r="L319" s="10" t="n">
        <v>2</v>
      </c>
      <c r="M319" s="10" t="n">
        <v>45413</v>
      </c>
      <c r="N319" s="10" t="n">
        <v>45474</v>
      </c>
      <c r="O319" s="10" t="s">
        <v>796</v>
      </c>
      <c r="P319" s="10" t="s">
        <v>804</v>
      </c>
      <c r="Q319" s="10" t="s">
        <v>34</v>
      </c>
      <c r="R319" s="10" t="s">
        <v>194</v>
      </c>
      <c r="S319" s="10" t="s">
        <v>36</v>
      </c>
      <c r="T319" s="10" t="s">
        <v>35</v>
      </c>
      <c r="U319" s="10" t="s">
        <v>34</v>
      </c>
      <c r="V319" s="32"/>
    </row>
    <row r="320" customFormat="false" ht="71.25" hidden="false" customHeight="false" outlineLevel="0" collapsed="false">
      <c r="A320" s="12" t="n">
        <v>318</v>
      </c>
      <c r="B320" s="12" t="s">
        <v>789</v>
      </c>
      <c r="C320" s="12" t="s">
        <v>861</v>
      </c>
      <c r="D320" s="12" t="s">
        <v>861</v>
      </c>
      <c r="E320" s="12" t="s">
        <v>194</v>
      </c>
      <c r="F320" s="12" t="s">
        <v>194</v>
      </c>
      <c r="G320" s="12" t="s">
        <v>194</v>
      </c>
      <c r="H320" s="12" t="s">
        <v>194</v>
      </c>
      <c r="I320" s="29" t="s">
        <v>862</v>
      </c>
      <c r="J320" s="29" t="s">
        <v>862</v>
      </c>
      <c r="K320" s="29" t="s">
        <v>863</v>
      </c>
      <c r="L320" s="12" t="n">
        <v>3</v>
      </c>
      <c r="M320" s="12" t="n">
        <v>45413</v>
      </c>
      <c r="N320" s="12" t="n">
        <v>45474</v>
      </c>
      <c r="O320" s="12" t="s">
        <v>796</v>
      </c>
      <c r="P320" s="12" t="s">
        <v>804</v>
      </c>
      <c r="Q320" s="12" t="s">
        <v>34</v>
      </c>
      <c r="R320" s="12" t="s">
        <v>194</v>
      </c>
      <c r="S320" s="12" t="s">
        <v>36</v>
      </c>
      <c r="T320" s="12" t="s">
        <v>35</v>
      </c>
      <c r="U320" s="12" t="s">
        <v>34</v>
      </c>
      <c r="V320" s="30"/>
    </row>
    <row r="321" customFormat="false" ht="71.25" hidden="false" customHeight="false" outlineLevel="0" collapsed="false">
      <c r="A321" s="10" t="n">
        <v>319</v>
      </c>
      <c r="B321" s="10" t="s">
        <v>789</v>
      </c>
      <c r="C321" s="10" t="s">
        <v>864</v>
      </c>
      <c r="D321" s="10" t="s">
        <v>864</v>
      </c>
      <c r="E321" s="10" t="s">
        <v>194</v>
      </c>
      <c r="F321" s="10" t="s">
        <v>194</v>
      </c>
      <c r="G321" s="10" t="s">
        <v>194</v>
      </c>
      <c r="H321" s="10" t="s">
        <v>194</v>
      </c>
      <c r="I321" s="31" t="s">
        <v>862</v>
      </c>
      <c r="J321" s="31" t="s">
        <v>862</v>
      </c>
      <c r="K321" s="31" t="s">
        <v>865</v>
      </c>
      <c r="L321" s="10" t="n">
        <v>3</v>
      </c>
      <c r="M321" s="10" t="n">
        <v>45444</v>
      </c>
      <c r="N321" s="10" t="n">
        <v>45505</v>
      </c>
      <c r="O321" s="10" t="s">
        <v>796</v>
      </c>
      <c r="P321" s="10" t="s">
        <v>804</v>
      </c>
      <c r="Q321" s="10" t="s">
        <v>34</v>
      </c>
      <c r="R321" s="10" t="s">
        <v>194</v>
      </c>
      <c r="S321" s="10" t="s">
        <v>36</v>
      </c>
      <c r="T321" s="10" t="s">
        <v>35</v>
      </c>
      <c r="U321" s="10" t="s">
        <v>34</v>
      </c>
      <c r="V321" s="32"/>
    </row>
    <row r="322" customFormat="false" ht="99.75" hidden="false" customHeight="false" outlineLevel="0" collapsed="false">
      <c r="A322" s="12" t="n">
        <v>320</v>
      </c>
      <c r="B322" s="12" t="s">
        <v>789</v>
      </c>
      <c r="C322" s="12" t="s">
        <v>866</v>
      </c>
      <c r="D322" s="12" t="s">
        <v>866</v>
      </c>
      <c r="E322" s="12" t="s">
        <v>194</v>
      </c>
      <c r="F322" s="12" t="s">
        <v>194</v>
      </c>
      <c r="G322" s="12" t="s">
        <v>194</v>
      </c>
      <c r="H322" s="12" t="s">
        <v>194</v>
      </c>
      <c r="I322" s="29" t="s">
        <v>862</v>
      </c>
      <c r="J322" s="29" t="s">
        <v>862</v>
      </c>
      <c r="K322" s="29" t="s">
        <v>867</v>
      </c>
      <c r="L322" s="12" t="n">
        <v>3</v>
      </c>
      <c r="M322" s="12" t="n">
        <v>45444</v>
      </c>
      <c r="N322" s="12" t="n">
        <v>45505</v>
      </c>
      <c r="O322" s="12" t="s">
        <v>796</v>
      </c>
      <c r="P322" s="12" t="s">
        <v>804</v>
      </c>
      <c r="Q322" s="12" t="s">
        <v>34</v>
      </c>
      <c r="R322" s="12" t="s">
        <v>194</v>
      </c>
      <c r="S322" s="12" t="s">
        <v>36</v>
      </c>
      <c r="T322" s="12" t="s">
        <v>35</v>
      </c>
      <c r="U322" s="12" t="s">
        <v>34</v>
      </c>
      <c r="V322" s="30"/>
    </row>
    <row r="323" customFormat="false" ht="71.25" hidden="false" customHeight="false" outlineLevel="0" collapsed="false">
      <c r="A323" s="10" t="n">
        <v>321</v>
      </c>
      <c r="B323" s="10" t="s">
        <v>789</v>
      </c>
      <c r="C323" s="10" t="s">
        <v>868</v>
      </c>
      <c r="D323" s="10" t="s">
        <v>868</v>
      </c>
      <c r="E323" s="10" t="s">
        <v>194</v>
      </c>
      <c r="F323" s="10" t="s">
        <v>194</v>
      </c>
      <c r="G323" s="10" t="s">
        <v>194</v>
      </c>
      <c r="H323" s="10" t="s">
        <v>194</v>
      </c>
      <c r="I323" s="31" t="s">
        <v>869</v>
      </c>
      <c r="J323" s="31" t="s">
        <v>869</v>
      </c>
      <c r="K323" s="31" t="s">
        <v>870</v>
      </c>
      <c r="L323" s="10" t="n">
        <v>3</v>
      </c>
      <c r="M323" s="10" t="n">
        <v>45474</v>
      </c>
      <c r="N323" s="10" t="n">
        <v>45536</v>
      </c>
      <c r="O323" s="10" t="s">
        <v>796</v>
      </c>
      <c r="P323" s="10" t="s">
        <v>804</v>
      </c>
      <c r="Q323" s="10" t="s">
        <v>34</v>
      </c>
      <c r="R323" s="10" t="s">
        <v>194</v>
      </c>
      <c r="S323" s="10" t="s">
        <v>36</v>
      </c>
      <c r="T323" s="10" t="s">
        <v>35</v>
      </c>
      <c r="U323" s="10" t="s">
        <v>34</v>
      </c>
      <c r="V323" s="32"/>
    </row>
    <row r="324" customFormat="false" ht="171" hidden="false" customHeight="false" outlineLevel="0" collapsed="false">
      <c r="A324" s="12" t="n">
        <v>322</v>
      </c>
      <c r="B324" s="12" t="s">
        <v>789</v>
      </c>
      <c r="C324" s="12" t="s">
        <v>871</v>
      </c>
      <c r="D324" s="12" t="s">
        <v>871</v>
      </c>
      <c r="E324" s="12" t="s">
        <v>194</v>
      </c>
      <c r="F324" s="12" t="s">
        <v>194</v>
      </c>
      <c r="G324" s="12" t="s">
        <v>194</v>
      </c>
      <c r="H324" s="12" t="s">
        <v>194</v>
      </c>
      <c r="I324" s="29" t="s">
        <v>872</v>
      </c>
      <c r="J324" s="29" t="s">
        <v>872</v>
      </c>
      <c r="K324" s="29" t="s">
        <v>873</v>
      </c>
      <c r="L324" s="12" t="n">
        <v>3</v>
      </c>
      <c r="M324" s="12" t="n">
        <v>45474</v>
      </c>
      <c r="N324" s="12" t="n">
        <v>45536</v>
      </c>
      <c r="O324" s="12" t="s">
        <v>796</v>
      </c>
      <c r="P324" s="12" t="s">
        <v>804</v>
      </c>
      <c r="Q324" s="12" t="s">
        <v>34</v>
      </c>
      <c r="R324" s="12" t="s">
        <v>194</v>
      </c>
      <c r="S324" s="12" t="s">
        <v>36</v>
      </c>
      <c r="T324" s="12" t="s">
        <v>35</v>
      </c>
      <c r="U324" s="12" t="s">
        <v>34</v>
      </c>
      <c r="V324" s="30"/>
    </row>
    <row r="325" customFormat="false" ht="114" hidden="false" customHeight="false" outlineLevel="0" collapsed="false">
      <c r="A325" s="10" t="n">
        <v>323</v>
      </c>
      <c r="B325" s="10" t="s">
        <v>789</v>
      </c>
      <c r="C325" s="10" t="s">
        <v>874</v>
      </c>
      <c r="D325" s="10" t="s">
        <v>874</v>
      </c>
      <c r="E325" s="10" t="s">
        <v>194</v>
      </c>
      <c r="F325" s="10" t="s">
        <v>194</v>
      </c>
      <c r="G325" s="10" t="s">
        <v>194</v>
      </c>
      <c r="H325" s="31" t="s">
        <v>875</v>
      </c>
      <c r="I325" s="31" t="s">
        <v>875</v>
      </c>
      <c r="J325" s="31" t="s">
        <v>876</v>
      </c>
      <c r="K325" s="31" t="s">
        <v>877</v>
      </c>
      <c r="L325" s="10" t="n">
        <v>1</v>
      </c>
      <c r="M325" s="10" t="s">
        <v>794</v>
      </c>
      <c r="N325" s="10" t="s">
        <v>794</v>
      </c>
      <c r="O325" s="10" t="s">
        <v>796</v>
      </c>
      <c r="P325" s="10" t="s">
        <v>804</v>
      </c>
      <c r="Q325" s="10" t="s">
        <v>34</v>
      </c>
      <c r="R325" s="10" t="s">
        <v>194</v>
      </c>
      <c r="S325" s="10" t="s">
        <v>36</v>
      </c>
      <c r="T325" s="10" t="s">
        <v>35</v>
      </c>
      <c r="U325" s="10" t="s">
        <v>34</v>
      </c>
      <c r="V325" s="32"/>
    </row>
    <row r="326" customFormat="false" ht="57" hidden="false" customHeight="false" outlineLevel="0" collapsed="false">
      <c r="A326" s="12" t="n">
        <v>324</v>
      </c>
      <c r="B326" s="12" t="s">
        <v>789</v>
      </c>
      <c r="C326" s="12" t="s">
        <v>878</v>
      </c>
      <c r="D326" s="12" t="s">
        <v>878</v>
      </c>
      <c r="E326" s="12" t="s">
        <v>194</v>
      </c>
      <c r="F326" s="12" t="s">
        <v>194</v>
      </c>
      <c r="G326" s="12" t="s">
        <v>194</v>
      </c>
      <c r="H326" s="29" t="s">
        <v>879</v>
      </c>
      <c r="I326" s="29" t="s">
        <v>880</v>
      </c>
      <c r="J326" s="29" t="s">
        <v>881</v>
      </c>
      <c r="K326" s="29" t="s">
        <v>882</v>
      </c>
      <c r="L326" s="12" t="n">
        <v>2</v>
      </c>
      <c r="M326" s="12" t="s">
        <v>794</v>
      </c>
      <c r="N326" s="12" t="s">
        <v>794</v>
      </c>
      <c r="O326" s="12" t="s">
        <v>796</v>
      </c>
      <c r="P326" s="12" t="s">
        <v>804</v>
      </c>
      <c r="Q326" s="12" t="s">
        <v>35</v>
      </c>
      <c r="R326" s="12" t="s">
        <v>194</v>
      </c>
      <c r="S326" s="12" t="s">
        <v>36</v>
      </c>
      <c r="T326" s="12" t="s">
        <v>35</v>
      </c>
      <c r="U326" s="12" t="s">
        <v>34</v>
      </c>
      <c r="V326" s="30"/>
    </row>
    <row r="327" customFormat="false" ht="99.75" hidden="false" customHeight="false" outlineLevel="0" collapsed="false">
      <c r="A327" s="10" t="n">
        <v>325</v>
      </c>
      <c r="B327" s="10" t="s">
        <v>789</v>
      </c>
      <c r="C327" s="10" t="s">
        <v>883</v>
      </c>
      <c r="D327" s="10" t="s">
        <v>883</v>
      </c>
      <c r="E327" s="10" t="s">
        <v>194</v>
      </c>
      <c r="F327" s="10" t="s">
        <v>194</v>
      </c>
      <c r="G327" s="10" t="s">
        <v>194</v>
      </c>
      <c r="H327" s="31" t="s">
        <v>884</v>
      </c>
      <c r="I327" s="10" t="s">
        <v>194</v>
      </c>
      <c r="J327" s="31" t="s">
        <v>884</v>
      </c>
      <c r="K327" s="31" t="s">
        <v>885</v>
      </c>
      <c r="L327" s="10" t="n">
        <v>1</v>
      </c>
      <c r="M327" s="10" t="s">
        <v>794</v>
      </c>
      <c r="N327" s="10" t="s">
        <v>794</v>
      </c>
      <c r="O327" s="10" t="s">
        <v>796</v>
      </c>
      <c r="P327" s="10" t="s">
        <v>804</v>
      </c>
      <c r="Q327" s="10" t="s">
        <v>34</v>
      </c>
      <c r="R327" s="10" t="s">
        <v>194</v>
      </c>
      <c r="S327" s="10" t="s">
        <v>36</v>
      </c>
      <c r="T327" s="10" t="s">
        <v>35</v>
      </c>
      <c r="U327" s="10" t="s">
        <v>34</v>
      </c>
      <c r="V327" s="32"/>
    </row>
    <row r="328" customFormat="false" ht="71.25" hidden="false" customHeight="false" outlineLevel="0" collapsed="false">
      <c r="A328" s="12" t="n">
        <v>326</v>
      </c>
      <c r="B328" s="12" t="s">
        <v>789</v>
      </c>
      <c r="C328" s="12" t="s">
        <v>886</v>
      </c>
      <c r="D328" s="12" t="s">
        <v>886</v>
      </c>
      <c r="E328" s="12" t="s">
        <v>194</v>
      </c>
      <c r="F328" s="12" t="s">
        <v>194</v>
      </c>
      <c r="G328" s="12" t="s">
        <v>194</v>
      </c>
      <c r="H328" s="29" t="s">
        <v>887</v>
      </c>
      <c r="I328" s="29" t="s">
        <v>888</v>
      </c>
      <c r="J328" s="29" t="s">
        <v>889</v>
      </c>
      <c r="K328" s="29" t="s">
        <v>890</v>
      </c>
      <c r="L328" s="12" t="n">
        <v>2</v>
      </c>
      <c r="M328" s="12" t="s">
        <v>794</v>
      </c>
      <c r="N328" s="12" t="s">
        <v>794</v>
      </c>
      <c r="O328" s="12" t="s">
        <v>796</v>
      </c>
      <c r="P328" s="12" t="s">
        <v>804</v>
      </c>
      <c r="Q328" s="12" t="s">
        <v>34</v>
      </c>
      <c r="R328" s="12" t="s">
        <v>194</v>
      </c>
      <c r="S328" s="12" t="s">
        <v>36</v>
      </c>
      <c r="T328" s="12" t="s">
        <v>35</v>
      </c>
      <c r="U328" s="12" t="s">
        <v>34</v>
      </c>
      <c r="V328" s="30"/>
    </row>
    <row r="329" customFormat="false" ht="42.75" hidden="false" customHeight="false" outlineLevel="0" collapsed="false">
      <c r="A329" s="10" t="n">
        <v>327</v>
      </c>
      <c r="B329" s="10" t="s">
        <v>789</v>
      </c>
      <c r="C329" s="10" t="s">
        <v>891</v>
      </c>
      <c r="D329" s="10" t="s">
        <v>891</v>
      </c>
      <c r="E329" s="10" t="s">
        <v>194</v>
      </c>
      <c r="F329" s="10" t="s">
        <v>194</v>
      </c>
      <c r="G329" s="10" t="s">
        <v>194</v>
      </c>
      <c r="H329" s="10" t="s">
        <v>194</v>
      </c>
      <c r="I329" s="31" t="s">
        <v>892</v>
      </c>
      <c r="J329" s="31" t="s">
        <v>892</v>
      </c>
      <c r="K329" s="31" t="s">
        <v>893</v>
      </c>
      <c r="L329" s="10" t="n">
        <v>1</v>
      </c>
      <c r="M329" s="10" t="s">
        <v>794</v>
      </c>
      <c r="N329" s="10" t="s">
        <v>794</v>
      </c>
      <c r="O329" s="10" t="s">
        <v>796</v>
      </c>
      <c r="P329" s="10" t="s">
        <v>804</v>
      </c>
      <c r="Q329" s="10" t="s">
        <v>35</v>
      </c>
      <c r="R329" s="10" t="s">
        <v>194</v>
      </c>
      <c r="S329" s="10" t="s">
        <v>36</v>
      </c>
      <c r="T329" s="10" t="s">
        <v>35</v>
      </c>
      <c r="U329" s="10" t="s">
        <v>34</v>
      </c>
      <c r="V329" s="32"/>
    </row>
    <row r="330" customFormat="false" ht="42.75" hidden="false" customHeight="false" outlineLevel="0" collapsed="false">
      <c r="A330" s="12" t="n">
        <v>328</v>
      </c>
      <c r="B330" s="12" t="s">
        <v>789</v>
      </c>
      <c r="C330" s="12" t="s">
        <v>894</v>
      </c>
      <c r="D330" s="12" t="s">
        <v>894</v>
      </c>
      <c r="E330" s="12" t="s">
        <v>194</v>
      </c>
      <c r="F330" s="12" t="s">
        <v>194</v>
      </c>
      <c r="G330" s="12" t="s">
        <v>194</v>
      </c>
      <c r="H330" s="29" t="s">
        <v>895</v>
      </c>
      <c r="I330" s="12" t="s">
        <v>194</v>
      </c>
      <c r="J330" s="29" t="s">
        <v>895</v>
      </c>
      <c r="K330" s="29" t="s">
        <v>893</v>
      </c>
      <c r="L330" s="12" t="n">
        <v>1</v>
      </c>
      <c r="M330" s="12" t="s">
        <v>794</v>
      </c>
      <c r="N330" s="12" t="s">
        <v>794</v>
      </c>
      <c r="O330" s="12" t="s">
        <v>796</v>
      </c>
      <c r="P330" s="12" t="s">
        <v>804</v>
      </c>
      <c r="Q330" s="12" t="s">
        <v>35</v>
      </c>
      <c r="R330" s="12" t="s">
        <v>194</v>
      </c>
      <c r="S330" s="12" t="s">
        <v>36</v>
      </c>
      <c r="T330" s="12" t="s">
        <v>35</v>
      </c>
      <c r="U330" s="12" t="s">
        <v>34</v>
      </c>
      <c r="V330" s="30"/>
    </row>
    <row r="331" customFormat="false" ht="85.5" hidden="false" customHeight="false" outlineLevel="0" collapsed="false">
      <c r="A331" s="10" t="n">
        <v>329</v>
      </c>
      <c r="B331" s="10" t="s">
        <v>789</v>
      </c>
      <c r="C331" s="10" t="s">
        <v>896</v>
      </c>
      <c r="D331" s="10" t="s">
        <v>896</v>
      </c>
      <c r="E331" s="10" t="s">
        <v>194</v>
      </c>
      <c r="F331" s="10" t="s">
        <v>194</v>
      </c>
      <c r="G331" s="10" t="s">
        <v>194</v>
      </c>
      <c r="H331" s="31" t="s">
        <v>897</v>
      </c>
      <c r="I331" s="31" t="s">
        <v>792</v>
      </c>
      <c r="J331" s="31" t="s">
        <v>872</v>
      </c>
      <c r="K331" s="31" t="s">
        <v>898</v>
      </c>
      <c r="L331" s="10" t="n">
        <v>1</v>
      </c>
      <c r="M331" s="10" t="s">
        <v>794</v>
      </c>
      <c r="N331" s="10" t="s">
        <v>794</v>
      </c>
      <c r="O331" s="10" t="s">
        <v>796</v>
      </c>
      <c r="P331" s="10" t="s">
        <v>804</v>
      </c>
      <c r="Q331" s="10" t="s">
        <v>35</v>
      </c>
      <c r="R331" s="10" t="s">
        <v>194</v>
      </c>
      <c r="S331" s="10" t="s">
        <v>36</v>
      </c>
      <c r="T331" s="10" t="s">
        <v>35</v>
      </c>
      <c r="U331" s="10" t="s">
        <v>34</v>
      </c>
      <c r="V331" s="32"/>
    </row>
    <row r="332" customFormat="false" ht="228" hidden="false" customHeight="false" outlineLevel="0" collapsed="false">
      <c r="A332" s="12" t="n">
        <v>330</v>
      </c>
      <c r="B332" s="12" t="s">
        <v>789</v>
      </c>
      <c r="C332" s="12" t="s">
        <v>899</v>
      </c>
      <c r="D332" s="12" t="s">
        <v>899</v>
      </c>
      <c r="E332" s="12" t="s">
        <v>194</v>
      </c>
      <c r="F332" s="12" t="s">
        <v>194</v>
      </c>
      <c r="G332" s="12" t="s">
        <v>194</v>
      </c>
      <c r="H332" s="29" t="s">
        <v>900</v>
      </c>
      <c r="I332" s="29" t="s">
        <v>901</v>
      </c>
      <c r="J332" s="29" t="s">
        <v>902</v>
      </c>
      <c r="K332" s="29" t="s">
        <v>903</v>
      </c>
      <c r="L332" s="12" t="n">
        <v>1</v>
      </c>
      <c r="M332" s="12" t="s">
        <v>794</v>
      </c>
      <c r="N332" s="12" t="s">
        <v>794</v>
      </c>
      <c r="O332" s="12" t="s">
        <v>796</v>
      </c>
      <c r="P332" s="12" t="s">
        <v>804</v>
      </c>
      <c r="Q332" s="12" t="s">
        <v>35</v>
      </c>
      <c r="R332" s="12" t="s">
        <v>194</v>
      </c>
      <c r="S332" s="12" t="s">
        <v>36</v>
      </c>
      <c r="T332" s="12" t="s">
        <v>35</v>
      </c>
      <c r="U332" s="12" t="s">
        <v>34</v>
      </c>
      <c r="V332" s="30"/>
    </row>
    <row r="333" customFormat="false" ht="99.75" hidden="false" customHeight="false" outlineLevel="0" collapsed="false">
      <c r="A333" s="10" t="n">
        <v>331</v>
      </c>
      <c r="B333" s="10" t="s">
        <v>789</v>
      </c>
      <c r="C333" s="10" t="s">
        <v>904</v>
      </c>
      <c r="D333" s="10" t="s">
        <v>904</v>
      </c>
      <c r="E333" s="10" t="s">
        <v>194</v>
      </c>
      <c r="F333" s="10" t="s">
        <v>194</v>
      </c>
      <c r="G333" s="10" t="s">
        <v>194</v>
      </c>
      <c r="H333" s="31" t="s">
        <v>905</v>
      </c>
      <c r="I333" s="31" t="s">
        <v>210</v>
      </c>
      <c r="J333" s="31" t="s">
        <v>210</v>
      </c>
      <c r="K333" s="31" t="s">
        <v>906</v>
      </c>
      <c r="L333" s="10" t="n">
        <v>3</v>
      </c>
      <c r="M333" s="10" t="s">
        <v>794</v>
      </c>
      <c r="N333" s="10" t="s">
        <v>794</v>
      </c>
      <c r="O333" s="10" t="s">
        <v>796</v>
      </c>
      <c r="P333" s="10" t="s">
        <v>907</v>
      </c>
      <c r="Q333" s="10" t="s">
        <v>35</v>
      </c>
      <c r="R333" s="10" t="s">
        <v>194</v>
      </c>
      <c r="S333" s="10" t="s">
        <v>36</v>
      </c>
      <c r="T333" s="10" t="s">
        <v>35</v>
      </c>
      <c r="U333" s="10" t="s">
        <v>34</v>
      </c>
      <c r="V333" s="32"/>
    </row>
    <row r="334" customFormat="false" ht="99.75" hidden="false" customHeight="false" outlineLevel="0" collapsed="false">
      <c r="A334" s="12" t="n">
        <v>332</v>
      </c>
      <c r="B334" s="12" t="s">
        <v>789</v>
      </c>
      <c r="C334" s="12" t="s">
        <v>908</v>
      </c>
      <c r="D334" s="12" t="s">
        <v>908</v>
      </c>
      <c r="E334" s="12" t="s">
        <v>194</v>
      </c>
      <c r="F334" s="12" t="s">
        <v>194</v>
      </c>
      <c r="G334" s="12" t="s">
        <v>194</v>
      </c>
      <c r="H334" s="29" t="s">
        <v>905</v>
      </c>
      <c r="I334" s="29" t="s">
        <v>173</v>
      </c>
      <c r="J334" s="29" t="s">
        <v>173</v>
      </c>
      <c r="K334" s="29" t="s">
        <v>909</v>
      </c>
      <c r="L334" s="12" t="n">
        <v>3</v>
      </c>
      <c r="M334" s="12" t="s">
        <v>794</v>
      </c>
      <c r="N334" s="12" t="s">
        <v>794</v>
      </c>
      <c r="O334" s="12" t="s">
        <v>796</v>
      </c>
      <c r="P334" s="12" t="s">
        <v>907</v>
      </c>
      <c r="Q334" s="12" t="s">
        <v>35</v>
      </c>
      <c r="R334" s="12" t="s">
        <v>194</v>
      </c>
      <c r="S334" s="12" t="s">
        <v>36</v>
      </c>
      <c r="T334" s="12" t="s">
        <v>35</v>
      </c>
      <c r="U334" s="12" t="s">
        <v>34</v>
      </c>
      <c r="V334" s="30"/>
    </row>
    <row r="335" customFormat="false" ht="142.5" hidden="false" customHeight="false" outlineLevel="0" collapsed="false">
      <c r="A335" s="10" t="n">
        <v>333</v>
      </c>
      <c r="B335" s="10" t="s">
        <v>789</v>
      </c>
      <c r="C335" s="10" t="s">
        <v>910</v>
      </c>
      <c r="D335" s="10" t="s">
        <v>910</v>
      </c>
      <c r="E335" s="10" t="s">
        <v>194</v>
      </c>
      <c r="F335" s="10" t="s">
        <v>194</v>
      </c>
      <c r="G335" s="10" t="s">
        <v>194</v>
      </c>
      <c r="H335" s="31" t="s">
        <v>905</v>
      </c>
      <c r="I335" s="31" t="s">
        <v>210</v>
      </c>
      <c r="J335" s="31" t="s">
        <v>210</v>
      </c>
      <c r="K335" s="31" t="s">
        <v>911</v>
      </c>
      <c r="L335" s="10" t="n">
        <v>3</v>
      </c>
      <c r="M335" s="10" t="s">
        <v>794</v>
      </c>
      <c r="N335" s="10" t="s">
        <v>794</v>
      </c>
      <c r="O335" s="10" t="s">
        <v>796</v>
      </c>
      <c r="P335" s="10" t="s">
        <v>907</v>
      </c>
      <c r="Q335" s="10" t="s">
        <v>35</v>
      </c>
      <c r="R335" s="10" t="s">
        <v>194</v>
      </c>
      <c r="S335" s="10" t="s">
        <v>36</v>
      </c>
      <c r="T335" s="10" t="s">
        <v>35</v>
      </c>
      <c r="U335" s="10" t="s">
        <v>34</v>
      </c>
      <c r="V335" s="32"/>
    </row>
  </sheetData>
  <autoFilter ref="A2:V335"/>
  <mergeCells count="1">
    <mergeCell ref="C1:F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0"/>
  <sheetViews>
    <sheetView showFormulas="false" showGridLines="true" showRowColHeaders="true" showZeros="true" rightToLeft="false" tabSelected="false" showOutlineSymbols="true" defaultGridColor="true" view="normal" topLeftCell="A117" colorId="64" zoomScale="85" zoomScaleNormal="85" zoomScalePageLayoutView="10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0.88"/>
    <col collapsed="false" customWidth="true" hidden="false" outlineLevel="0" max="2" min="2" style="37" width="23.3"/>
    <col collapsed="false" customWidth="true" hidden="false" outlineLevel="0" max="3" min="3" style="37" width="22.3"/>
    <col collapsed="false" customWidth="true" hidden="false" outlineLevel="0" max="4" min="4" style="37" width="51.9"/>
    <col collapsed="false" customWidth="true" hidden="false" outlineLevel="0" max="5" min="5" style="37" width="18.72"/>
    <col collapsed="false" customWidth="false" hidden="false" outlineLevel="0" max="257" min="6" style="38" width="9.14"/>
  </cols>
  <sheetData>
    <row r="1" customFormat="false" ht="111.75" hidden="false" customHeight="true" outlineLevel="0" collapsed="false">
      <c r="A1" s="2"/>
      <c r="B1" s="39" t="s">
        <v>912</v>
      </c>
      <c r="C1" s="39"/>
      <c r="D1" s="39"/>
      <c r="E1" s="39"/>
    </row>
    <row r="2" customFormat="false" ht="30" hidden="false" customHeight="false" outlineLevel="0" collapsed="false">
      <c r="A2" s="40" t="s">
        <v>913</v>
      </c>
      <c r="B2" s="40" t="s">
        <v>914</v>
      </c>
      <c r="C2" s="40" t="s">
        <v>915</v>
      </c>
      <c r="D2" s="40" t="s">
        <v>916</v>
      </c>
      <c r="E2" s="41" t="s">
        <v>917</v>
      </c>
    </row>
    <row r="3" customFormat="false" ht="45" hidden="false" customHeight="false" outlineLevel="0" collapsed="false">
      <c r="A3" s="42" t="s">
        <v>918</v>
      </c>
      <c r="B3" s="43" t="s">
        <v>919</v>
      </c>
      <c r="C3" s="43" t="s">
        <v>920</v>
      </c>
      <c r="D3" s="43" t="s">
        <v>921</v>
      </c>
      <c r="E3" s="44" t="n">
        <v>45703</v>
      </c>
    </row>
    <row r="4" customFormat="false" ht="45" hidden="false" customHeight="false" outlineLevel="0" collapsed="false">
      <c r="A4" s="45" t="s">
        <v>922</v>
      </c>
      <c r="B4" s="46" t="s">
        <v>919</v>
      </c>
      <c r="C4" s="46" t="s">
        <v>920</v>
      </c>
      <c r="D4" s="46" t="s">
        <v>923</v>
      </c>
      <c r="E4" s="47" t="n">
        <v>45703</v>
      </c>
    </row>
    <row r="5" customFormat="false" ht="45" hidden="false" customHeight="false" outlineLevel="0" collapsed="false">
      <c r="A5" s="45" t="s">
        <v>924</v>
      </c>
      <c r="B5" s="46" t="s">
        <v>919</v>
      </c>
      <c r="C5" s="46" t="s">
        <v>920</v>
      </c>
      <c r="D5" s="46" t="s">
        <v>925</v>
      </c>
      <c r="E5" s="47" t="n">
        <v>45703</v>
      </c>
    </row>
    <row r="6" customFormat="false" ht="45" hidden="false" customHeight="false" outlineLevel="0" collapsed="false">
      <c r="A6" s="45" t="s">
        <v>926</v>
      </c>
      <c r="B6" s="46" t="s">
        <v>919</v>
      </c>
      <c r="C6" s="46" t="s">
        <v>920</v>
      </c>
      <c r="D6" s="46" t="s">
        <v>925</v>
      </c>
      <c r="E6" s="47" t="n">
        <v>45703</v>
      </c>
    </row>
    <row r="7" customFormat="false" ht="45" hidden="false" customHeight="false" outlineLevel="0" collapsed="false">
      <c r="A7" s="45" t="s">
        <v>927</v>
      </c>
      <c r="B7" s="46" t="s">
        <v>919</v>
      </c>
      <c r="C7" s="46" t="s">
        <v>920</v>
      </c>
      <c r="D7" s="46" t="s">
        <v>928</v>
      </c>
      <c r="E7" s="47" t="n">
        <v>45704</v>
      </c>
    </row>
    <row r="8" customFormat="false" ht="60" hidden="false" customHeight="false" outlineLevel="0" collapsed="false">
      <c r="A8" s="45" t="s">
        <v>929</v>
      </c>
      <c r="B8" s="46" t="s">
        <v>930</v>
      </c>
      <c r="C8" s="46" t="s">
        <v>931</v>
      </c>
      <c r="D8" s="46" t="s">
        <v>932</v>
      </c>
      <c r="E8" s="47" t="n">
        <v>45696</v>
      </c>
    </row>
    <row r="9" customFormat="false" ht="150" hidden="false" customHeight="false" outlineLevel="0" collapsed="false">
      <c r="A9" s="45" t="s">
        <v>933</v>
      </c>
      <c r="B9" s="46" t="s">
        <v>934</v>
      </c>
      <c r="C9" s="46" t="s">
        <v>935</v>
      </c>
      <c r="D9" s="46" t="s">
        <v>936</v>
      </c>
      <c r="E9" s="47" t="n">
        <v>45689</v>
      </c>
    </row>
    <row r="10" customFormat="false" ht="45" hidden="false" customHeight="false" outlineLevel="0" collapsed="false">
      <c r="A10" s="45" t="s">
        <v>937</v>
      </c>
      <c r="B10" s="46" t="s">
        <v>938</v>
      </c>
      <c r="C10" s="46" t="s">
        <v>939</v>
      </c>
      <c r="D10" s="46" t="s">
        <v>940</v>
      </c>
      <c r="E10" s="47" t="n">
        <v>45686</v>
      </c>
    </row>
    <row r="11" customFormat="false" ht="60" hidden="false" customHeight="false" outlineLevel="0" collapsed="false">
      <c r="A11" s="45" t="s">
        <v>941</v>
      </c>
      <c r="B11" s="46" t="s">
        <v>942</v>
      </c>
      <c r="C11" s="46" t="s">
        <v>943</v>
      </c>
      <c r="D11" s="46" t="s">
        <v>944</v>
      </c>
      <c r="E11" s="47" t="n">
        <v>45683</v>
      </c>
    </row>
    <row r="12" customFormat="false" ht="225" hidden="false" customHeight="false" outlineLevel="0" collapsed="false">
      <c r="A12" s="45" t="s">
        <v>945</v>
      </c>
      <c r="B12" s="46" t="s">
        <v>946</v>
      </c>
      <c r="C12" s="46" t="s">
        <v>947</v>
      </c>
      <c r="D12" s="46" t="s">
        <v>948</v>
      </c>
      <c r="E12" s="47" t="n">
        <v>45680</v>
      </c>
    </row>
    <row r="13" customFormat="false" ht="90" hidden="false" customHeight="false" outlineLevel="0" collapsed="false">
      <c r="A13" s="45" t="s">
        <v>949</v>
      </c>
      <c r="B13" s="46" t="s">
        <v>950</v>
      </c>
      <c r="C13" s="46" t="s">
        <v>951</v>
      </c>
      <c r="D13" s="46" t="s">
        <v>952</v>
      </c>
      <c r="E13" s="47" t="n">
        <v>45680</v>
      </c>
    </row>
    <row r="14" customFormat="false" ht="45" hidden="false" customHeight="false" outlineLevel="0" collapsed="false">
      <c r="A14" s="45" t="s">
        <v>953</v>
      </c>
      <c r="B14" s="46" t="s">
        <v>954</v>
      </c>
      <c r="C14" s="46" t="s">
        <v>955</v>
      </c>
      <c r="D14" s="46" t="s">
        <v>956</v>
      </c>
      <c r="E14" s="47" t="n">
        <v>45680</v>
      </c>
    </row>
    <row r="15" customFormat="false" ht="60" hidden="false" customHeight="false" outlineLevel="0" collapsed="false">
      <c r="A15" s="45" t="s">
        <v>957</v>
      </c>
      <c r="B15" s="46" t="s">
        <v>954</v>
      </c>
      <c r="C15" s="46" t="s">
        <v>955</v>
      </c>
      <c r="D15" s="46" t="s">
        <v>958</v>
      </c>
      <c r="E15" s="47" t="n">
        <v>45681</v>
      </c>
    </row>
    <row r="16" customFormat="false" ht="45" hidden="false" customHeight="false" outlineLevel="0" collapsed="false">
      <c r="A16" s="45" t="s">
        <v>959</v>
      </c>
      <c r="B16" s="46" t="s">
        <v>954</v>
      </c>
      <c r="C16" s="46" t="s">
        <v>955</v>
      </c>
      <c r="D16" s="46" t="s">
        <v>960</v>
      </c>
      <c r="E16" s="47" t="n">
        <v>45680</v>
      </c>
    </row>
    <row r="17" customFormat="false" ht="45" hidden="false" customHeight="false" outlineLevel="0" collapsed="false">
      <c r="A17" s="45" t="s">
        <v>961</v>
      </c>
      <c r="B17" s="46" t="s">
        <v>954</v>
      </c>
      <c r="C17" s="46" t="s">
        <v>955</v>
      </c>
      <c r="D17" s="46" t="s">
        <v>962</v>
      </c>
      <c r="E17" s="47" t="n">
        <v>45680</v>
      </c>
    </row>
    <row r="18" customFormat="false" ht="30" hidden="false" customHeight="false" outlineLevel="0" collapsed="false">
      <c r="A18" s="45" t="s">
        <v>963</v>
      </c>
      <c r="B18" s="46" t="s">
        <v>964</v>
      </c>
      <c r="C18" s="46" t="s">
        <v>965</v>
      </c>
      <c r="D18" s="46" t="s">
        <v>966</v>
      </c>
      <c r="E18" s="47" t="n">
        <v>45365</v>
      </c>
    </row>
    <row r="19" customFormat="false" ht="60" hidden="false" customHeight="false" outlineLevel="0" collapsed="false">
      <c r="A19" s="45" t="s">
        <v>967</v>
      </c>
      <c r="B19" s="46" t="s">
        <v>968</v>
      </c>
      <c r="C19" s="46" t="s">
        <v>969</v>
      </c>
      <c r="D19" s="46" t="s">
        <v>970</v>
      </c>
      <c r="E19" s="47" t="n">
        <v>45546</v>
      </c>
    </row>
    <row r="20" customFormat="false" ht="75" hidden="false" customHeight="false" outlineLevel="0" collapsed="false">
      <c r="A20" s="45" t="s">
        <v>971</v>
      </c>
      <c r="B20" s="46" t="s">
        <v>972</v>
      </c>
      <c r="C20" s="46" t="s">
        <v>973</v>
      </c>
      <c r="D20" s="46" t="s">
        <v>974</v>
      </c>
      <c r="E20" s="47" t="n">
        <v>45625</v>
      </c>
    </row>
    <row r="21" customFormat="false" ht="75" hidden="false" customHeight="false" outlineLevel="0" collapsed="false">
      <c r="A21" s="45" t="s">
        <v>975</v>
      </c>
      <c r="B21" s="46" t="s">
        <v>972</v>
      </c>
      <c r="C21" s="46" t="s">
        <v>973</v>
      </c>
      <c r="D21" s="46" t="s">
        <v>974</v>
      </c>
      <c r="E21" s="47" t="n">
        <v>45625</v>
      </c>
    </row>
    <row r="22" customFormat="false" ht="75" hidden="false" customHeight="false" outlineLevel="0" collapsed="false">
      <c r="A22" s="45" t="s">
        <v>976</v>
      </c>
      <c r="B22" s="46" t="s">
        <v>972</v>
      </c>
      <c r="C22" s="46" t="s">
        <v>973</v>
      </c>
      <c r="D22" s="46" t="s">
        <v>974</v>
      </c>
      <c r="E22" s="47" t="n">
        <v>45625</v>
      </c>
    </row>
    <row r="23" customFormat="false" ht="60" hidden="false" customHeight="false" outlineLevel="0" collapsed="false">
      <c r="A23" s="45" t="s">
        <v>977</v>
      </c>
      <c r="B23" s="46" t="s">
        <v>978</v>
      </c>
      <c r="C23" s="46" t="s">
        <v>979</v>
      </c>
      <c r="D23" s="46" t="s">
        <v>980</v>
      </c>
      <c r="E23" s="47" t="n">
        <v>45618</v>
      </c>
    </row>
    <row r="24" customFormat="false" ht="60" hidden="false" customHeight="false" outlineLevel="0" collapsed="false">
      <c r="A24" s="45" t="s">
        <v>981</v>
      </c>
      <c r="B24" s="46" t="s">
        <v>978</v>
      </c>
      <c r="C24" s="46" t="s">
        <v>979</v>
      </c>
      <c r="D24" s="46" t="s">
        <v>980</v>
      </c>
      <c r="E24" s="47" t="n">
        <v>45618</v>
      </c>
    </row>
    <row r="25" customFormat="false" ht="60" hidden="false" customHeight="false" outlineLevel="0" collapsed="false">
      <c r="A25" s="45" t="s">
        <v>982</v>
      </c>
      <c r="B25" s="46" t="s">
        <v>978</v>
      </c>
      <c r="C25" s="46" t="s">
        <v>979</v>
      </c>
      <c r="D25" s="46" t="s">
        <v>980</v>
      </c>
      <c r="E25" s="47" t="n">
        <v>45618</v>
      </c>
    </row>
    <row r="26" customFormat="false" ht="409.6" hidden="false" customHeight="true" outlineLevel="0" collapsed="false">
      <c r="A26" s="45" t="s">
        <v>983</v>
      </c>
      <c r="B26" s="46" t="s">
        <v>978</v>
      </c>
      <c r="C26" s="46" t="s">
        <v>979</v>
      </c>
      <c r="D26" s="46" t="s">
        <v>980</v>
      </c>
      <c r="E26" s="47" t="n">
        <v>45618</v>
      </c>
    </row>
    <row r="27" customFormat="false" ht="90" hidden="false" customHeight="false" outlineLevel="0" collapsed="false">
      <c r="A27" s="45" t="s">
        <v>984</v>
      </c>
      <c r="B27" s="46" t="s">
        <v>985</v>
      </c>
      <c r="C27" s="46" t="s">
        <v>986</v>
      </c>
      <c r="D27" s="46" t="s">
        <v>987</v>
      </c>
      <c r="E27" s="47" t="n">
        <v>45605</v>
      </c>
    </row>
    <row r="28" customFormat="false" ht="180" hidden="false" customHeight="false" outlineLevel="0" collapsed="false">
      <c r="A28" s="45" t="s">
        <v>988</v>
      </c>
      <c r="B28" s="46" t="s">
        <v>989</v>
      </c>
      <c r="C28" s="46" t="s">
        <v>990</v>
      </c>
      <c r="D28" s="46" t="s">
        <v>991</v>
      </c>
      <c r="E28" s="47" t="n">
        <v>45605</v>
      </c>
    </row>
    <row r="29" customFormat="false" ht="150" hidden="false" customHeight="false" outlineLevel="0" collapsed="false">
      <c r="A29" s="45" t="s">
        <v>992</v>
      </c>
      <c r="B29" s="46" t="s">
        <v>993</v>
      </c>
      <c r="C29" s="46" t="s">
        <v>994</v>
      </c>
      <c r="D29" s="46" t="s">
        <v>995</v>
      </c>
      <c r="E29" s="47" t="n">
        <v>45604</v>
      </c>
    </row>
    <row r="30" customFormat="false" ht="165" hidden="false" customHeight="false" outlineLevel="0" collapsed="false">
      <c r="A30" s="45" t="s">
        <v>996</v>
      </c>
      <c r="B30" s="46" t="s">
        <v>997</v>
      </c>
      <c r="C30" s="46" t="s">
        <v>998</v>
      </c>
      <c r="D30" s="46" t="s">
        <v>999</v>
      </c>
      <c r="E30" s="47" t="n">
        <v>45638</v>
      </c>
    </row>
    <row r="31" customFormat="false" ht="75" hidden="false" customHeight="false" outlineLevel="0" collapsed="false">
      <c r="A31" s="45" t="s">
        <v>1000</v>
      </c>
      <c r="B31" s="46" t="s">
        <v>1001</v>
      </c>
      <c r="C31" s="46" t="s">
        <v>1002</v>
      </c>
      <c r="D31" s="46" t="s">
        <v>1003</v>
      </c>
      <c r="E31" s="47" t="n">
        <v>45605</v>
      </c>
    </row>
    <row r="32" customFormat="false" ht="75" hidden="false" customHeight="false" outlineLevel="0" collapsed="false">
      <c r="A32" s="45" t="s">
        <v>1004</v>
      </c>
      <c r="B32" s="46" t="s">
        <v>1001</v>
      </c>
      <c r="C32" s="46" t="s">
        <v>1002</v>
      </c>
      <c r="D32" s="46" t="s">
        <v>1003</v>
      </c>
      <c r="E32" s="47" t="n">
        <v>45605</v>
      </c>
    </row>
    <row r="33" customFormat="false" ht="75" hidden="false" customHeight="false" outlineLevel="0" collapsed="false">
      <c r="A33" s="45" t="s">
        <v>1005</v>
      </c>
      <c r="B33" s="46" t="s">
        <v>1001</v>
      </c>
      <c r="C33" s="46" t="s">
        <v>1002</v>
      </c>
      <c r="D33" s="46" t="s">
        <v>1006</v>
      </c>
      <c r="E33" s="47" t="n">
        <v>45605</v>
      </c>
    </row>
    <row r="34" customFormat="false" ht="75" hidden="false" customHeight="false" outlineLevel="0" collapsed="false">
      <c r="A34" s="45" t="s">
        <v>1007</v>
      </c>
      <c r="B34" s="46" t="s">
        <v>1001</v>
      </c>
      <c r="C34" s="46" t="s">
        <v>1002</v>
      </c>
      <c r="D34" s="46" t="s">
        <v>1008</v>
      </c>
      <c r="E34" s="47" t="n">
        <v>45605</v>
      </c>
    </row>
    <row r="35" customFormat="false" ht="90" hidden="false" customHeight="false" outlineLevel="0" collapsed="false">
      <c r="A35" s="45" t="s">
        <v>1009</v>
      </c>
      <c r="B35" s="46" t="s">
        <v>1001</v>
      </c>
      <c r="C35" s="46" t="s">
        <v>1002</v>
      </c>
      <c r="D35" s="46" t="s">
        <v>1010</v>
      </c>
      <c r="E35" s="47" t="n">
        <v>45605</v>
      </c>
    </row>
    <row r="36" customFormat="false" ht="90" hidden="false" customHeight="false" outlineLevel="0" collapsed="false">
      <c r="A36" s="45" t="s">
        <v>1011</v>
      </c>
      <c r="B36" s="46" t="s">
        <v>1001</v>
      </c>
      <c r="C36" s="46" t="s">
        <v>1012</v>
      </c>
      <c r="D36" s="46" t="s">
        <v>1010</v>
      </c>
      <c r="E36" s="47" t="n">
        <v>45605</v>
      </c>
    </row>
    <row r="37" customFormat="false" ht="90" hidden="false" customHeight="false" outlineLevel="0" collapsed="false">
      <c r="A37" s="45" t="s">
        <v>1013</v>
      </c>
      <c r="B37" s="46" t="s">
        <v>1001</v>
      </c>
      <c r="C37" s="46" t="s">
        <v>1002</v>
      </c>
      <c r="D37" s="46" t="s">
        <v>1014</v>
      </c>
      <c r="E37" s="47" t="n">
        <v>45605</v>
      </c>
    </row>
    <row r="38" customFormat="false" ht="105" hidden="false" customHeight="false" outlineLevel="0" collapsed="false">
      <c r="A38" s="45" t="s">
        <v>1015</v>
      </c>
      <c r="B38" s="46" t="s">
        <v>1016</v>
      </c>
      <c r="C38" s="46" t="s">
        <v>1017</v>
      </c>
      <c r="D38" s="46" t="s">
        <v>1018</v>
      </c>
      <c r="E38" s="47" t="n">
        <v>45590</v>
      </c>
    </row>
    <row r="39" customFormat="false" ht="135" hidden="false" customHeight="false" outlineLevel="0" collapsed="false">
      <c r="A39" s="45" t="s">
        <v>1019</v>
      </c>
      <c r="B39" s="46" t="s">
        <v>1020</v>
      </c>
      <c r="C39" s="46" t="s">
        <v>1021</v>
      </c>
      <c r="D39" s="46" t="s">
        <v>1022</v>
      </c>
      <c r="E39" s="47" t="n">
        <v>45571</v>
      </c>
    </row>
    <row r="40" customFormat="false" ht="150" hidden="false" customHeight="false" outlineLevel="0" collapsed="false">
      <c r="A40" s="45" t="s">
        <v>1023</v>
      </c>
      <c r="B40" s="46" t="s">
        <v>1020</v>
      </c>
      <c r="C40" s="46" t="s">
        <v>1021</v>
      </c>
      <c r="D40" s="46" t="s">
        <v>1024</v>
      </c>
      <c r="E40" s="47" t="n">
        <v>45571</v>
      </c>
    </row>
    <row r="41" customFormat="false" ht="180" hidden="false" customHeight="false" outlineLevel="0" collapsed="false">
      <c r="A41" s="45" t="s">
        <v>1025</v>
      </c>
      <c r="B41" s="46" t="s">
        <v>1026</v>
      </c>
      <c r="C41" s="46" t="s">
        <v>1027</v>
      </c>
      <c r="D41" s="46" t="s">
        <v>1028</v>
      </c>
      <c r="E41" s="47" t="n">
        <v>45576</v>
      </c>
    </row>
    <row r="42" customFormat="false" ht="30" hidden="false" customHeight="false" outlineLevel="0" collapsed="false">
      <c r="A42" s="45" t="s">
        <v>1029</v>
      </c>
      <c r="B42" s="46" t="s">
        <v>1030</v>
      </c>
      <c r="C42" s="46" t="s">
        <v>1031</v>
      </c>
      <c r="D42" s="46" t="s">
        <v>1032</v>
      </c>
      <c r="E42" s="47" t="n">
        <v>45556</v>
      </c>
    </row>
    <row r="43" customFormat="false" ht="30" hidden="false" customHeight="false" outlineLevel="0" collapsed="false">
      <c r="A43" s="45" t="s">
        <v>1033</v>
      </c>
      <c r="B43" s="46" t="s">
        <v>1030</v>
      </c>
      <c r="C43" s="46" t="s">
        <v>1031</v>
      </c>
      <c r="D43" s="46" t="s">
        <v>1034</v>
      </c>
      <c r="E43" s="47" t="n">
        <v>45556</v>
      </c>
    </row>
    <row r="44" customFormat="false" ht="105" hidden="false" customHeight="false" outlineLevel="0" collapsed="false">
      <c r="A44" s="45" t="s">
        <v>1035</v>
      </c>
      <c r="B44" s="46" t="s">
        <v>1036</v>
      </c>
      <c r="C44" s="46" t="s">
        <v>1037</v>
      </c>
      <c r="D44" s="46" t="s">
        <v>1038</v>
      </c>
      <c r="E44" s="47" t="n">
        <v>45556</v>
      </c>
    </row>
    <row r="45" customFormat="false" ht="105" hidden="false" customHeight="false" outlineLevel="0" collapsed="false">
      <c r="A45" s="45" t="s">
        <v>1039</v>
      </c>
      <c r="B45" s="46" t="s">
        <v>1036</v>
      </c>
      <c r="C45" s="46" t="s">
        <v>1037</v>
      </c>
      <c r="D45" s="46" t="s">
        <v>1040</v>
      </c>
      <c r="E45" s="47" t="n">
        <v>45556</v>
      </c>
    </row>
    <row r="46" customFormat="false" ht="135" hidden="false" customHeight="false" outlineLevel="0" collapsed="false">
      <c r="A46" s="45" t="s">
        <v>1041</v>
      </c>
      <c r="B46" s="46" t="s">
        <v>1042</v>
      </c>
      <c r="C46" s="46" t="s">
        <v>1043</v>
      </c>
      <c r="D46" s="46" t="s">
        <v>1044</v>
      </c>
      <c r="E46" s="47" t="n">
        <v>45548</v>
      </c>
    </row>
    <row r="47" customFormat="false" ht="180" hidden="false" customHeight="false" outlineLevel="0" collapsed="false">
      <c r="A47" s="45" t="s">
        <v>1045</v>
      </c>
      <c r="B47" s="46" t="s">
        <v>1046</v>
      </c>
      <c r="C47" s="46" t="s">
        <v>1047</v>
      </c>
      <c r="D47" s="46" t="s">
        <v>1048</v>
      </c>
      <c r="E47" s="47" t="n">
        <v>45556</v>
      </c>
    </row>
    <row r="48" customFormat="false" ht="180" hidden="false" customHeight="false" outlineLevel="0" collapsed="false">
      <c r="A48" s="45" t="s">
        <v>1049</v>
      </c>
      <c r="B48" s="46" t="s">
        <v>1046</v>
      </c>
      <c r="C48" s="46" t="s">
        <v>1047</v>
      </c>
      <c r="D48" s="46" t="s">
        <v>1048</v>
      </c>
      <c r="E48" s="47" t="n">
        <v>45556</v>
      </c>
    </row>
    <row r="49" customFormat="false" ht="180" hidden="false" customHeight="false" outlineLevel="0" collapsed="false">
      <c r="A49" s="45" t="s">
        <v>1050</v>
      </c>
      <c r="B49" s="46" t="s">
        <v>1046</v>
      </c>
      <c r="C49" s="46" t="s">
        <v>1047</v>
      </c>
      <c r="D49" s="46" t="s">
        <v>1048</v>
      </c>
      <c r="E49" s="47" t="n">
        <v>45557</v>
      </c>
    </row>
    <row r="50" customFormat="false" ht="180" hidden="false" customHeight="false" outlineLevel="0" collapsed="false">
      <c r="A50" s="45" t="s">
        <v>1051</v>
      </c>
      <c r="B50" s="46" t="s">
        <v>1046</v>
      </c>
      <c r="C50" s="46" t="s">
        <v>1047</v>
      </c>
      <c r="D50" s="46" t="s">
        <v>1048</v>
      </c>
      <c r="E50" s="47" t="n">
        <v>45561</v>
      </c>
    </row>
    <row r="51" customFormat="false" ht="180" hidden="false" customHeight="false" outlineLevel="0" collapsed="false">
      <c r="A51" s="45" t="s">
        <v>1052</v>
      </c>
      <c r="B51" s="46" t="s">
        <v>1046</v>
      </c>
      <c r="C51" s="46" t="s">
        <v>1047</v>
      </c>
      <c r="D51" s="46" t="s">
        <v>1048</v>
      </c>
      <c r="E51" s="47" t="n">
        <v>45556</v>
      </c>
    </row>
    <row r="52" customFormat="false" ht="180" hidden="false" customHeight="false" outlineLevel="0" collapsed="false">
      <c r="A52" s="45" t="s">
        <v>1053</v>
      </c>
      <c r="B52" s="46" t="s">
        <v>1046</v>
      </c>
      <c r="C52" s="46" t="s">
        <v>1047</v>
      </c>
      <c r="D52" s="46" t="s">
        <v>1048</v>
      </c>
      <c r="E52" s="47" t="n">
        <v>45556</v>
      </c>
    </row>
    <row r="53" customFormat="false" ht="210" hidden="false" customHeight="false" outlineLevel="0" collapsed="false">
      <c r="A53" s="45" t="s">
        <v>1054</v>
      </c>
      <c r="B53" s="46" t="s">
        <v>968</v>
      </c>
      <c r="C53" s="46" t="s">
        <v>1055</v>
      </c>
      <c r="D53" s="46" t="s">
        <v>1056</v>
      </c>
      <c r="E53" s="47" t="n">
        <v>45548</v>
      </c>
    </row>
    <row r="54" customFormat="false" ht="210" hidden="false" customHeight="false" outlineLevel="0" collapsed="false">
      <c r="A54" s="45" t="s">
        <v>1057</v>
      </c>
      <c r="B54" s="46" t="s">
        <v>968</v>
      </c>
      <c r="C54" s="46" t="s">
        <v>969</v>
      </c>
      <c r="D54" s="46" t="s">
        <v>1056</v>
      </c>
      <c r="E54" s="47" t="n">
        <v>45548</v>
      </c>
    </row>
    <row r="55" customFormat="false" ht="240" hidden="false" customHeight="false" outlineLevel="0" collapsed="false">
      <c r="A55" s="45" t="s">
        <v>1058</v>
      </c>
      <c r="B55" s="46" t="s">
        <v>1059</v>
      </c>
      <c r="C55" s="46" t="s">
        <v>1060</v>
      </c>
      <c r="D55" s="46" t="s">
        <v>1061</v>
      </c>
      <c r="E55" s="47" t="n">
        <v>45532</v>
      </c>
    </row>
    <row r="56" customFormat="false" ht="225" hidden="false" customHeight="false" outlineLevel="0" collapsed="false">
      <c r="A56" s="45" t="s">
        <v>1062</v>
      </c>
      <c r="B56" s="46" t="s">
        <v>1063</v>
      </c>
      <c r="C56" s="46" t="s">
        <v>1064</v>
      </c>
      <c r="D56" s="46" t="s">
        <v>1065</v>
      </c>
      <c r="E56" s="47" t="n">
        <v>45532</v>
      </c>
    </row>
    <row r="57" customFormat="false" ht="30" hidden="false" customHeight="false" outlineLevel="0" collapsed="false">
      <c r="A57" s="45" t="s">
        <v>1066</v>
      </c>
      <c r="B57" s="46" t="s">
        <v>1067</v>
      </c>
      <c r="C57" s="46" t="s">
        <v>1068</v>
      </c>
      <c r="D57" s="46" t="s">
        <v>1069</v>
      </c>
      <c r="E57" s="47" t="n">
        <v>45528</v>
      </c>
    </row>
    <row r="58" customFormat="false" ht="30" hidden="false" customHeight="false" outlineLevel="0" collapsed="false">
      <c r="A58" s="45" t="s">
        <v>1070</v>
      </c>
      <c r="B58" s="46" t="s">
        <v>1063</v>
      </c>
      <c r="C58" s="46" t="s">
        <v>1068</v>
      </c>
      <c r="D58" s="46" t="s">
        <v>1071</v>
      </c>
      <c r="E58" s="47" t="n">
        <v>45528</v>
      </c>
    </row>
    <row r="59" customFormat="false" ht="240" hidden="false" customHeight="false" outlineLevel="0" collapsed="false">
      <c r="A59" s="45" t="s">
        <v>1072</v>
      </c>
      <c r="B59" s="46" t="s">
        <v>1059</v>
      </c>
      <c r="C59" s="46" t="s">
        <v>1060</v>
      </c>
      <c r="D59" s="46" t="s">
        <v>1061</v>
      </c>
      <c r="E59" s="47" t="n">
        <v>45527</v>
      </c>
    </row>
    <row r="60" customFormat="false" ht="240" hidden="false" customHeight="false" outlineLevel="0" collapsed="false">
      <c r="A60" s="45" t="s">
        <v>1073</v>
      </c>
      <c r="B60" s="46" t="s">
        <v>1059</v>
      </c>
      <c r="C60" s="46" t="s">
        <v>1060</v>
      </c>
      <c r="D60" s="46" t="s">
        <v>1061</v>
      </c>
      <c r="E60" s="47" t="n">
        <v>45527</v>
      </c>
    </row>
    <row r="61" customFormat="false" ht="240" hidden="false" customHeight="false" outlineLevel="0" collapsed="false">
      <c r="A61" s="45" t="s">
        <v>1074</v>
      </c>
      <c r="B61" s="46" t="s">
        <v>1059</v>
      </c>
      <c r="C61" s="46" t="s">
        <v>1060</v>
      </c>
      <c r="D61" s="46" t="s">
        <v>1061</v>
      </c>
      <c r="E61" s="47" t="n">
        <v>45527</v>
      </c>
    </row>
    <row r="62" customFormat="false" ht="240" hidden="false" customHeight="false" outlineLevel="0" collapsed="false">
      <c r="A62" s="45" t="s">
        <v>1075</v>
      </c>
      <c r="B62" s="46" t="s">
        <v>1059</v>
      </c>
      <c r="C62" s="46" t="s">
        <v>1060</v>
      </c>
      <c r="D62" s="46" t="s">
        <v>1061</v>
      </c>
      <c r="E62" s="47" t="n">
        <v>45527</v>
      </c>
    </row>
    <row r="63" customFormat="false" ht="240" hidden="false" customHeight="false" outlineLevel="0" collapsed="false">
      <c r="A63" s="45" t="s">
        <v>1076</v>
      </c>
      <c r="B63" s="46" t="s">
        <v>1059</v>
      </c>
      <c r="C63" s="46" t="s">
        <v>1060</v>
      </c>
      <c r="D63" s="46" t="s">
        <v>1061</v>
      </c>
      <c r="E63" s="47" t="n">
        <v>45527</v>
      </c>
    </row>
    <row r="64" customFormat="false" ht="75" hidden="false" customHeight="false" outlineLevel="0" collapsed="false">
      <c r="A64" s="45" t="s">
        <v>1077</v>
      </c>
      <c r="B64" s="46" t="s">
        <v>1078</v>
      </c>
      <c r="C64" s="46" t="s">
        <v>1079</v>
      </c>
      <c r="D64" s="46" t="s">
        <v>1080</v>
      </c>
      <c r="E64" s="47" t="n">
        <v>45511</v>
      </c>
    </row>
    <row r="65" customFormat="false" ht="75" hidden="false" customHeight="false" outlineLevel="0" collapsed="false">
      <c r="A65" s="45" t="s">
        <v>1081</v>
      </c>
      <c r="B65" s="46" t="s">
        <v>1078</v>
      </c>
      <c r="C65" s="46" t="s">
        <v>1079</v>
      </c>
      <c r="D65" s="46" t="s">
        <v>1080</v>
      </c>
      <c r="E65" s="47" t="n">
        <v>45511</v>
      </c>
    </row>
    <row r="66" customFormat="false" ht="45" hidden="false" customHeight="false" outlineLevel="0" collapsed="false">
      <c r="A66" s="45" t="s">
        <v>1082</v>
      </c>
      <c r="B66" s="46" t="s">
        <v>1083</v>
      </c>
      <c r="C66" s="46" t="s">
        <v>1084</v>
      </c>
      <c r="D66" s="46" t="s">
        <v>1085</v>
      </c>
      <c r="E66" s="47" t="n">
        <v>45504</v>
      </c>
    </row>
    <row r="67" customFormat="false" ht="180" hidden="false" customHeight="false" outlineLevel="0" collapsed="false">
      <c r="A67" s="45" t="s">
        <v>1086</v>
      </c>
      <c r="B67" s="46" t="s">
        <v>1087</v>
      </c>
      <c r="C67" s="46" t="s">
        <v>1088</v>
      </c>
      <c r="D67" s="46" t="s">
        <v>1089</v>
      </c>
      <c r="E67" s="47" t="n">
        <v>45501</v>
      </c>
    </row>
    <row r="68" customFormat="false" ht="45" hidden="false" customHeight="false" outlineLevel="0" collapsed="false">
      <c r="A68" s="45" t="s">
        <v>1090</v>
      </c>
      <c r="B68" s="46" t="s">
        <v>1091</v>
      </c>
      <c r="C68" s="46" t="s">
        <v>1092</v>
      </c>
      <c r="D68" s="46" t="s">
        <v>1093</v>
      </c>
      <c r="E68" s="47" t="n">
        <v>45492</v>
      </c>
    </row>
    <row r="69" customFormat="false" ht="45" hidden="false" customHeight="false" outlineLevel="0" collapsed="false">
      <c r="A69" s="45" t="s">
        <v>1094</v>
      </c>
      <c r="B69" s="46" t="s">
        <v>1091</v>
      </c>
      <c r="C69" s="46" t="s">
        <v>1092</v>
      </c>
      <c r="D69" s="46" t="s">
        <v>1093</v>
      </c>
      <c r="E69" s="47" t="n">
        <v>45492</v>
      </c>
    </row>
    <row r="70" customFormat="false" ht="30" hidden="false" customHeight="false" outlineLevel="0" collapsed="false">
      <c r="A70" s="45" t="s">
        <v>1095</v>
      </c>
      <c r="B70" s="46" t="s">
        <v>1096</v>
      </c>
      <c r="C70" s="46" t="s">
        <v>1097</v>
      </c>
      <c r="D70" s="46" t="s">
        <v>1098</v>
      </c>
      <c r="E70" s="47" t="n">
        <v>45490</v>
      </c>
    </row>
    <row r="71" customFormat="false" ht="30" hidden="false" customHeight="false" outlineLevel="0" collapsed="false">
      <c r="A71" s="45" t="s">
        <v>1099</v>
      </c>
      <c r="B71" s="46" t="s">
        <v>1096</v>
      </c>
      <c r="C71" s="46" t="s">
        <v>1097</v>
      </c>
      <c r="D71" s="46" t="s">
        <v>1098</v>
      </c>
      <c r="E71" s="47" t="n">
        <v>45490</v>
      </c>
    </row>
    <row r="72" customFormat="false" ht="75" hidden="false" customHeight="false" outlineLevel="0" collapsed="false">
      <c r="A72" s="45" t="s">
        <v>1100</v>
      </c>
      <c r="B72" s="46" t="s">
        <v>1101</v>
      </c>
      <c r="C72" s="46" t="s">
        <v>1102</v>
      </c>
      <c r="D72" s="46" t="s">
        <v>1103</v>
      </c>
      <c r="E72" s="47" t="n">
        <v>45487</v>
      </c>
    </row>
    <row r="73" customFormat="false" ht="75" hidden="false" customHeight="false" outlineLevel="0" collapsed="false">
      <c r="A73" s="45" t="s">
        <v>1104</v>
      </c>
      <c r="B73" s="46" t="s">
        <v>1101</v>
      </c>
      <c r="C73" s="46" t="s">
        <v>1102</v>
      </c>
      <c r="D73" s="46" t="s">
        <v>1103</v>
      </c>
      <c r="E73" s="47" t="n">
        <v>45483</v>
      </c>
    </row>
    <row r="74" customFormat="false" ht="30" hidden="false" customHeight="false" outlineLevel="0" collapsed="false">
      <c r="A74" s="45" t="s">
        <v>1105</v>
      </c>
      <c r="B74" s="46" t="s">
        <v>1106</v>
      </c>
      <c r="C74" s="46" t="s">
        <v>1107</v>
      </c>
      <c r="D74" s="46" t="s">
        <v>1108</v>
      </c>
      <c r="E74" s="47" t="n">
        <v>45479</v>
      </c>
    </row>
    <row r="75" customFormat="false" ht="30" hidden="false" customHeight="false" outlineLevel="0" collapsed="false">
      <c r="A75" s="45" t="s">
        <v>1109</v>
      </c>
      <c r="B75" s="46" t="s">
        <v>1106</v>
      </c>
      <c r="C75" s="46" t="s">
        <v>1107</v>
      </c>
      <c r="D75" s="46" t="s">
        <v>1108</v>
      </c>
      <c r="E75" s="47" t="n">
        <v>45483</v>
      </c>
    </row>
    <row r="76" customFormat="false" ht="30" hidden="false" customHeight="false" outlineLevel="0" collapsed="false">
      <c r="A76" s="45" t="s">
        <v>1110</v>
      </c>
      <c r="B76" s="46" t="s">
        <v>1106</v>
      </c>
      <c r="C76" s="46" t="s">
        <v>1107</v>
      </c>
      <c r="D76" s="46" t="s">
        <v>1108</v>
      </c>
      <c r="E76" s="47" t="n">
        <v>45483</v>
      </c>
    </row>
    <row r="77" customFormat="false" ht="30" hidden="false" customHeight="false" outlineLevel="0" collapsed="false">
      <c r="A77" s="45" t="s">
        <v>1111</v>
      </c>
      <c r="B77" s="46" t="s">
        <v>1106</v>
      </c>
      <c r="C77" s="46" t="s">
        <v>1107</v>
      </c>
      <c r="D77" s="46" t="s">
        <v>1108</v>
      </c>
      <c r="E77" s="47" t="n">
        <v>45479</v>
      </c>
    </row>
    <row r="78" customFormat="false" ht="30" hidden="false" customHeight="false" outlineLevel="0" collapsed="false">
      <c r="A78" s="45" t="s">
        <v>1112</v>
      </c>
      <c r="B78" s="46" t="s">
        <v>1106</v>
      </c>
      <c r="C78" s="46" t="s">
        <v>1107</v>
      </c>
      <c r="D78" s="46" t="s">
        <v>1108</v>
      </c>
      <c r="E78" s="47" t="n">
        <v>45480</v>
      </c>
    </row>
    <row r="79" customFormat="false" ht="30" hidden="false" customHeight="false" outlineLevel="0" collapsed="false">
      <c r="A79" s="45" t="s">
        <v>1113</v>
      </c>
      <c r="B79" s="46" t="s">
        <v>1106</v>
      </c>
      <c r="C79" s="46" t="s">
        <v>1107</v>
      </c>
      <c r="D79" s="46" t="s">
        <v>1108</v>
      </c>
      <c r="E79" s="47" t="n">
        <v>45479</v>
      </c>
    </row>
    <row r="80" customFormat="false" ht="30" hidden="false" customHeight="false" outlineLevel="0" collapsed="false">
      <c r="A80" s="45" t="s">
        <v>1114</v>
      </c>
      <c r="B80" s="46" t="s">
        <v>1106</v>
      </c>
      <c r="C80" s="46" t="s">
        <v>1107</v>
      </c>
      <c r="D80" s="46" t="s">
        <v>1108</v>
      </c>
      <c r="E80" s="47" t="n">
        <v>45480</v>
      </c>
    </row>
    <row r="81" customFormat="false" ht="30" hidden="false" customHeight="false" outlineLevel="0" collapsed="false">
      <c r="A81" s="45" t="s">
        <v>1115</v>
      </c>
      <c r="B81" s="46" t="s">
        <v>1106</v>
      </c>
      <c r="C81" s="46" t="s">
        <v>1107</v>
      </c>
      <c r="D81" s="46" t="s">
        <v>1108</v>
      </c>
      <c r="E81" s="47" t="n">
        <v>45480</v>
      </c>
    </row>
    <row r="82" customFormat="false" ht="30" hidden="false" customHeight="false" outlineLevel="0" collapsed="false">
      <c r="A82" s="45" t="s">
        <v>1116</v>
      </c>
      <c r="B82" s="46" t="s">
        <v>1106</v>
      </c>
      <c r="C82" s="46" t="s">
        <v>1107</v>
      </c>
      <c r="D82" s="46" t="s">
        <v>1108</v>
      </c>
      <c r="E82" s="47" t="n">
        <v>45479</v>
      </c>
    </row>
    <row r="83" customFormat="false" ht="30" hidden="false" customHeight="false" outlineLevel="0" collapsed="false">
      <c r="A83" s="45" t="s">
        <v>1117</v>
      </c>
      <c r="B83" s="46" t="s">
        <v>1106</v>
      </c>
      <c r="C83" s="46" t="s">
        <v>1107</v>
      </c>
      <c r="D83" s="46" t="s">
        <v>1108</v>
      </c>
      <c r="E83" s="47" t="n">
        <v>45479</v>
      </c>
    </row>
    <row r="84" customFormat="false" ht="30" hidden="false" customHeight="false" outlineLevel="0" collapsed="false">
      <c r="A84" s="45" t="s">
        <v>1118</v>
      </c>
      <c r="B84" s="46" t="s">
        <v>1106</v>
      </c>
      <c r="C84" s="46" t="s">
        <v>1107</v>
      </c>
      <c r="D84" s="46" t="s">
        <v>1108</v>
      </c>
      <c r="E84" s="47" t="n">
        <v>45483</v>
      </c>
    </row>
    <row r="85" customFormat="false" ht="30" hidden="false" customHeight="false" outlineLevel="0" collapsed="false">
      <c r="A85" s="45" t="s">
        <v>1119</v>
      </c>
      <c r="B85" s="46" t="s">
        <v>1106</v>
      </c>
      <c r="C85" s="46" t="s">
        <v>1107</v>
      </c>
      <c r="D85" s="46" t="s">
        <v>1108</v>
      </c>
      <c r="E85" s="47" t="n">
        <v>45479</v>
      </c>
    </row>
    <row r="86" customFormat="false" ht="30" hidden="false" customHeight="false" outlineLevel="0" collapsed="false">
      <c r="A86" s="45" t="s">
        <v>1120</v>
      </c>
      <c r="B86" s="46" t="s">
        <v>1106</v>
      </c>
      <c r="C86" s="46" t="s">
        <v>1107</v>
      </c>
      <c r="D86" s="46" t="s">
        <v>1108</v>
      </c>
      <c r="E86" s="47" t="n">
        <v>45480</v>
      </c>
    </row>
    <row r="87" customFormat="false" ht="30" hidden="false" customHeight="false" outlineLevel="0" collapsed="false">
      <c r="A87" s="45" t="s">
        <v>1121</v>
      </c>
      <c r="B87" s="46" t="s">
        <v>1106</v>
      </c>
      <c r="C87" s="46" t="s">
        <v>1107</v>
      </c>
      <c r="D87" s="46" t="s">
        <v>1108</v>
      </c>
      <c r="E87" s="47" t="n">
        <v>45478</v>
      </c>
    </row>
    <row r="88" customFormat="false" ht="120" hidden="false" customHeight="false" outlineLevel="0" collapsed="false">
      <c r="A88" s="45" t="s">
        <v>1122</v>
      </c>
      <c r="B88" s="46" t="s">
        <v>1123</v>
      </c>
      <c r="C88" s="46" t="s">
        <v>1124</v>
      </c>
      <c r="D88" s="46" t="s">
        <v>1125</v>
      </c>
      <c r="E88" s="47" t="n">
        <v>45480</v>
      </c>
    </row>
    <row r="89" customFormat="false" ht="135" hidden="false" customHeight="false" outlineLevel="0" collapsed="false">
      <c r="A89" s="45" t="s">
        <v>1126</v>
      </c>
      <c r="B89" s="46" t="s">
        <v>1127</v>
      </c>
      <c r="C89" s="46" t="s">
        <v>1128</v>
      </c>
      <c r="D89" s="46" t="s">
        <v>1129</v>
      </c>
      <c r="E89" s="47" t="n">
        <v>45478</v>
      </c>
    </row>
    <row r="90" customFormat="false" ht="180" hidden="false" customHeight="false" outlineLevel="0" collapsed="false">
      <c r="A90" s="45" t="s">
        <v>1130</v>
      </c>
      <c r="B90" s="46" t="s">
        <v>1131</v>
      </c>
      <c r="C90" s="46" t="s">
        <v>1132</v>
      </c>
      <c r="D90" s="46" t="s">
        <v>1133</v>
      </c>
      <c r="E90" s="47" t="n">
        <v>45465</v>
      </c>
    </row>
    <row r="91" customFormat="false" ht="180" hidden="false" customHeight="false" outlineLevel="0" collapsed="false">
      <c r="A91" s="45" t="s">
        <v>1134</v>
      </c>
      <c r="B91" s="46" t="s">
        <v>1131</v>
      </c>
      <c r="C91" s="46" t="s">
        <v>1132</v>
      </c>
      <c r="D91" s="46" t="s">
        <v>1133</v>
      </c>
      <c r="E91" s="47" t="n">
        <v>45465</v>
      </c>
    </row>
    <row r="92" customFormat="false" ht="135" hidden="false" customHeight="false" outlineLevel="0" collapsed="false">
      <c r="A92" s="45" t="s">
        <v>1135</v>
      </c>
      <c r="B92" s="46" t="s">
        <v>1136</v>
      </c>
      <c r="C92" s="46" t="s">
        <v>1137</v>
      </c>
      <c r="D92" s="46" t="s">
        <v>1138</v>
      </c>
      <c r="E92" s="47" t="n">
        <v>45462</v>
      </c>
    </row>
    <row r="93" customFormat="false" ht="165" hidden="false" customHeight="false" outlineLevel="0" collapsed="false">
      <c r="A93" s="45" t="s">
        <v>1139</v>
      </c>
      <c r="B93" s="46" t="s">
        <v>1140</v>
      </c>
      <c r="C93" s="46" t="s">
        <v>1141</v>
      </c>
      <c r="D93" s="46" t="s">
        <v>1142</v>
      </c>
      <c r="E93" s="47" t="n">
        <v>45448</v>
      </c>
    </row>
    <row r="94" customFormat="false" ht="135" hidden="false" customHeight="false" outlineLevel="0" collapsed="false">
      <c r="A94" s="45" t="s">
        <v>1143</v>
      </c>
      <c r="B94" s="46" t="s">
        <v>1144</v>
      </c>
      <c r="C94" s="46" t="s">
        <v>1145</v>
      </c>
      <c r="D94" s="46" t="s">
        <v>1146</v>
      </c>
      <c r="E94" s="47" t="n">
        <v>45431</v>
      </c>
    </row>
    <row r="95" customFormat="false" ht="165" hidden="false" customHeight="false" outlineLevel="0" collapsed="false">
      <c r="A95" s="45" t="s">
        <v>1147</v>
      </c>
      <c r="B95" s="46" t="s">
        <v>1148</v>
      </c>
      <c r="C95" s="46" t="s">
        <v>1149</v>
      </c>
      <c r="D95" s="46" t="s">
        <v>1150</v>
      </c>
      <c r="E95" s="47" t="n">
        <v>45421</v>
      </c>
    </row>
    <row r="96" customFormat="false" ht="75" hidden="false" customHeight="false" outlineLevel="0" collapsed="false">
      <c r="A96" s="45" t="s">
        <v>1151</v>
      </c>
      <c r="B96" s="46" t="s">
        <v>1152</v>
      </c>
      <c r="C96" s="46" t="s">
        <v>1153</v>
      </c>
      <c r="D96" s="46" t="s">
        <v>1154</v>
      </c>
      <c r="E96" s="47" t="n">
        <v>45402</v>
      </c>
    </row>
    <row r="97" customFormat="false" ht="30" hidden="false" customHeight="false" outlineLevel="0" collapsed="false">
      <c r="A97" s="45" t="s">
        <v>1155</v>
      </c>
      <c r="B97" s="46" t="s">
        <v>1156</v>
      </c>
      <c r="C97" s="46" t="s">
        <v>1157</v>
      </c>
      <c r="D97" s="46" t="s">
        <v>1158</v>
      </c>
      <c r="E97" s="47" t="n">
        <v>45399</v>
      </c>
    </row>
    <row r="98" customFormat="false" ht="30" hidden="false" customHeight="false" outlineLevel="0" collapsed="false">
      <c r="A98" s="45" t="s">
        <v>1159</v>
      </c>
      <c r="B98" s="46" t="s">
        <v>1156</v>
      </c>
      <c r="C98" s="46" t="s">
        <v>1157</v>
      </c>
      <c r="D98" s="46" t="s">
        <v>1158</v>
      </c>
      <c r="E98" s="47" t="n">
        <v>45399</v>
      </c>
    </row>
    <row r="99" customFormat="false" ht="30" hidden="false" customHeight="false" outlineLevel="0" collapsed="false">
      <c r="A99" s="45" t="s">
        <v>1160</v>
      </c>
      <c r="B99" s="46" t="s">
        <v>1161</v>
      </c>
      <c r="C99" s="46" t="s">
        <v>1162</v>
      </c>
      <c r="D99" s="46" t="s">
        <v>1158</v>
      </c>
      <c r="E99" s="47" t="n">
        <v>45399</v>
      </c>
    </row>
    <row r="100" customFormat="false" ht="30" hidden="false" customHeight="false" outlineLevel="0" collapsed="false">
      <c r="A100" s="45" t="s">
        <v>1163</v>
      </c>
      <c r="B100" s="46" t="s">
        <v>1161</v>
      </c>
      <c r="C100" s="46" t="s">
        <v>1162</v>
      </c>
      <c r="D100" s="46" t="s">
        <v>1164</v>
      </c>
      <c r="E100" s="47" t="n">
        <v>45399</v>
      </c>
    </row>
    <row r="101" customFormat="false" ht="30" hidden="false" customHeight="false" outlineLevel="0" collapsed="false">
      <c r="A101" s="45" t="s">
        <v>1165</v>
      </c>
      <c r="B101" s="46" t="s">
        <v>1161</v>
      </c>
      <c r="C101" s="46" t="s">
        <v>1162</v>
      </c>
      <c r="D101" s="46" t="s">
        <v>1158</v>
      </c>
      <c r="E101" s="47" t="n">
        <v>45399</v>
      </c>
    </row>
    <row r="102" customFormat="false" ht="30" hidden="false" customHeight="false" outlineLevel="0" collapsed="false">
      <c r="A102" s="45" t="s">
        <v>1166</v>
      </c>
      <c r="B102" s="46" t="s">
        <v>1161</v>
      </c>
      <c r="C102" s="46" t="s">
        <v>1162</v>
      </c>
      <c r="D102" s="46" t="s">
        <v>1158</v>
      </c>
      <c r="E102" s="47" t="n">
        <v>45399</v>
      </c>
    </row>
    <row r="103" customFormat="false" ht="30" hidden="false" customHeight="false" outlineLevel="0" collapsed="false">
      <c r="A103" s="45" t="s">
        <v>1167</v>
      </c>
      <c r="B103" s="46" t="s">
        <v>1161</v>
      </c>
      <c r="C103" s="46" t="s">
        <v>1162</v>
      </c>
      <c r="D103" s="46" t="s">
        <v>1158</v>
      </c>
      <c r="E103" s="47" t="n">
        <v>45401</v>
      </c>
    </row>
    <row r="104" customFormat="false" ht="165" hidden="false" customHeight="false" outlineLevel="0" collapsed="false">
      <c r="A104" s="45" t="s">
        <v>1168</v>
      </c>
      <c r="B104" s="46" t="s">
        <v>1169</v>
      </c>
      <c r="C104" s="46" t="s">
        <v>1055</v>
      </c>
      <c r="D104" s="46" t="s">
        <v>1170</v>
      </c>
      <c r="E104" s="47" t="n">
        <v>45393</v>
      </c>
    </row>
    <row r="105" customFormat="false" ht="165" hidden="false" customHeight="false" outlineLevel="0" collapsed="false">
      <c r="A105" s="45" t="s">
        <v>1171</v>
      </c>
      <c r="B105" s="46" t="s">
        <v>1169</v>
      </c>
      <c r="C105" s="46" t="s">
        <v>1055</v>
      </c>
      <c r="D105" s="46" t="s">
        <v>1170</v>
      </c>
      <c r="E105" s="47" t="n">
        <v>45393</v>
      </c>
    </row>
    <row r="106" customFormat="false" ht="165" hidden="false" customHeight="false" outlineLevel="0" collapsed="false">
      <c r="A106" s="45" t="s">
        <v>1172</v>
      </c>
      <c r="B106" s="46" t="s">
        <v>1169</v>
      </c>
      <c r="C106" s="46" t="s">
        <v>1055</v>
      </c>
      <c r="D106" s="46" t="s">
        <v>1170</v>
      </c>
      <c r="E106" s="47" t="n">
        <v>45393</v>
      </c>
    </row>
    <row r="107" customFormat="false" ht="45" hidden="false" customHeight="false" outlineLevel="0" collapsed="false">
      <c r="A107" s="45" t="s">
        <v>1173</v>
      </c>
      <c r="B107" s="46" t="s">
        <v>1169</v>
      </c>
      <c r="C107" s="46" t="s">
        <v>1055</v>
      </c>
      <c r="D107" s="46" t="s">
        <v>1174</v>
      </c>
      <c r="E107" s="47" t="n">
        <v>45393</v>
      </c>
    </row>
    <row r="108" customFormat="false" ht="45" hidden="false" customHeight="false" outlineLevel="0" collapsed="false">
      <c r="A108" s="45" t="s">
        <v>1175</v>
      </c>
      <c r="B108" s="46" t="s">
        <v>1169</v>
      </c>
      <c r="C108" s="46" t="s">
        <v>1055</v>
      </c>
      <c r="D108" s="46" t="s">
        <v>1174</v>
      </c>
      <c r="E108" s="47" t="n">
        <v>45393</v>
      </c>
    </row>
    <row r="109" customFormat="false" ht="45" hidden="false" customHeight="false" outlineLevel="0" collapsed="false">
      <c r="A109" s="45" t="s">
        <v>1176</v>
      </c>
      <c r="B109" s="46" t="s">
        <v>1169</v>
      </c>
      <c r="C109" s="46" t="s">
        <v>1055</v>
      </c>
      <c r="D109" s="46" t="s">
        <v>1177</v>
      </c>
      <c r="E109" s="47" t="n">
        <v>45396</v>
      </c>
    </row>
    <row r="110" customFormat="false" ht="45" hidden="false" customHeight="false" outlineLevel="0" collapsed="false">
      <c r="A110" s="45" t="s">
        <v>1178</v>
      </c>
      <c r="B110" s="46" t="s">
        <v>1169</v>
      </c>
      <c r="C110" s="46" t="s">
        <v>1055</v>
      </c>
      <c r="D110" s="46" t="s">
        <v>1177</v>
      </c>
      <c r="E110" s="47" t="n">
        <v>45393</v>
      </c>
    </row>
    <row r="111" customFormat="false" ht="45" hidden="false" customHeight="false" outlineLevel="0" collapsed="false">
      <c r="A111" s="45" t="s">
        <v>1179</v>
      </c>
      <c r="B111" s="46" t="s">
        <v>1169</v>
      </c>
      <c r="C111" s="46" t="s">
        <v>1055</v>
      </c>
      <c r="D111" s="46" t="s">
        <v>1174</v>
      </c>
      <c r="E111" s="47" t="n">
        <v>45393</v>
      </c>
    </row>
    <row r="112" customFormat="false" ht="90" hidden="false" customHeight="false" outlineLevel="0" collapsed="false">
      <c r="A112" s="45" t="s">
        <v>1180</v>
      </c>
      <c r="B112" s="46" t="s">
        <v>1181</v>
      </c>
      <c r="C112" s="46" t="s">
        <v>1182</v>
      </c>
      <c r="D112" s="46" t="s">
        <v>1183</v>
      </c>
      <c r="E112" s="47" t="n">
        <v>45372</v>
      </c>
    </row>
    <row r="113" customFormat="false" ht="90" hidden="false" customHeight="false" outlineLevel="0" collapsed="false">
      <c r="A113" s="45" t="s">
        <v>1184</v>
      </c>
      <c r="B113" s="46" t="s">
        <v>1181</v>
      </c>
      <c r="C113" s="46" t="s">
        <v>1182</v>
      </c>
      <c r="D113" s="46" t="s">
        <v>1185</v>
      </c>
      <c r="E113" s="47" t="n">
        <v>45372</v>
      </c>
    </row>
    <row r="114" customFormat="false" ht="150" hidden="false" customHeight="false" outlineLevel="0" collapsed="false">
      <c r="A114" s="45" t="s">
        <v>1186</v>
      </c>
      <c r="B114" s="46" t="s">
        <v>1187</v>
      </c>
      <c r="C114" s="46" t="s">
        <v>965</v>
      </c>
      <c r="D114" s="46" t="s">
        <v>1188</v>
      </c>
      <c r="E114" s="47" t="n">
        <v>45365</v>
      </c>
    </row>
    <row r="115" customFormat="false" ht="150" hidden="false" customHeight="false" outlineLevel="0" collapsed="false">
      <c r="A115" s="45" t="s">
        <v>1189</v>
      </c>
      <c r="B115" s="46" t="s">
        <v>1187</v>
      </c>
      <c r="C115" s="46" t="s">
        <v>965</v>
      </c>
      <c r="D115" s="46" t="s">
        <v>1188</v>
      </c>
      <c r="E115" s="47" t="n">
        <v>45365</v>
      </c>
    </row>
    <row r="116" customFormat="false" ht="90" hidden="false" customHeight="false" outlineLevel="0" collapsed="false">
      <c r="A116" s="45" t="s">
        <v>1190</v>
      </c>
      <c r="B116" s="46" t="s">
        <v>1181</v>
      </c>
      <c r="C116" s="46" t="s">
        <v>1182</v>
      </c>
      <c r="D116" s="46" t="s">
        <v>1183</v>
      </c>
      <c r="E116" s="47" t="n">
        <v>45372</v>
      </c>
    </row>
    <row r="117" customFormat="false" ht="45" hidden="false" customHeight="false" outlineLevel="0" collapsed="false">
      <c r="A117" s="45" t="s">
        <v>1191</v>
      </c>
      <c r="B117" s="46" t="s">
        <v>1192</v>
      </c>
      <c r="C117" s="46" t="s">
        <v>1193</v>
      </c>
      <c r="D117" s="46" t="s">
        <v>1194</v>
      </c>
      <c r="E117" s="47" t="n">
        <v>45335</v>
      </c>
    </row>
    <row r="118" customFormat="false" ht="150" hidden="false" customHeight="false" outlineLevel="0" collapsed="false">
      <c r="A118" s="45" t="s">
        <v>1195</v>
      </c>
      <c r="B118" s="46" t="s">
        <v>1196</v>
      </c>
      <c r="C118" s="46" t="s">
        <v>1197</v>
      </c>
      <c r="D118" s="46" t="s">
        <v>1198</v>
      </c>
      <c r="E118" s="47" t="n">
        <v>45325</v>
      </c>
    </row>
    <row r="119" customFormat="false" ht="210" hidden="false" customHeight="false" outlineLevel="0" collapsed="false">
      <c r="A119" s="45" t="s">
        <v>1199</v>
      </c>
      <c r="B119" s="46" t="s">
        <v>1200</v>
      </c>
      <c r="C119" s="46" t="s">
        <v>1201</v>
      </c>
      <c r="D119" s="46" t="s">
        <v>1202</v>
      </c>
      <c r="E119" s="47" t="n">
        <v>45329</v>
      </c>
    </row>
    <row r="120" customFormat="false" ht="210" hidden="false" customHeight="false" outlineLevel="0" collapsed="false">
      <c r="A120" s="48" t="s">
        <v>1203</v>
      </c>
      <c r="B120" s="49" t="s">
        <v>1200</v>
      </c>
      <c r="C120" s="49" t="s">
        <v>1201</v>
      </c>
      <c r="D120" s="49" t="s">
        <v>1202</v>
      </c>
      <c r="E120" s="50" t="n">
        <v>45329</v>
      </c>
    </row>
  </sheetData>
  <mergeCells count="1">
    <mergeCell ref="B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B71" activeCellId="0" sqref="B71"/>
    </sheetView>
  </sheetViews>
  <sheetFormatPr defaultColWidth="9.1484375" defaultRowHeight="15" zeroHeight="false" outlineLevelRow="0" outlineLevelCol="0"/>
  <cols>
    <col collapsed="false" customWidth="true" hidden="false" outlineLevel="0" max="1" min="1" style="51" width="22.88"/>
    <col collapsed="false" customWidth="true" hidden="false" outlineLevel="0" max="2" min="2" style="51" width="63.77"/>
    <col collapsed="false" customWidth="true" hidden="false" outlineLevel="0" max="3" min="3" style="51" width="63.63"/>
    <col collapsed="false" customWidth="true" hidden="false" outlineLevel="0" max="4" min="4" style="51" width="21.16"/>
    <col collapsed="false" customWidth="true" hidden="false" outlineLevel="0" max="5" min="5" style="52" width="17.43"/>
    <col collapsed="false" customWidth="true" hidden="false" outlineLevel="0" max="6" min="6" style="51" width="26.88"/>
    <col collapsed="false" customWidth="true" hidden="false" outlineLevel="0" max="7" min="7" style="51" width="23.59"/>
    <col collapsed="false" customWidth="true" hidden="false" outlineLevel="0" max="8" min="8" style="51" width="16.01"/>
    <col collapsed="false" customWidth="true" hidden="false" outlineLevel="0" max="9" min="9" style="51" width="26.02"/>
    <col collapsed="false" customWidth="true" hidden="false" outlineLevel="0" max="10" min="10" style="51" width="23.3"/>
    <col collapsed="false" customWidth="true" hidden="false" outlineLevel="0" max="11" min="11" style="51" width="39.6"/>
    <col collapsed="false" customWidth="false" hidden="false" outlineLevel="0" max="257" min="12" style="51" width="9.14"/>
  </cols>
  <sheetData>
    <row r="1" customFormat="false" ht="81" hidden="false" customHeight="true" outlineLevel="0" collapsed="false">
      <c r="A1" s="53"/>
      <c r="B1" s="54" t="s">
        <v>0</v>
      </c>
      <c r="C1" s="54"/>
      <c r="D1" s="54"/>
      <c r="E1" s="55"/>
      <c r="F1" s="56"/>
      <c r="G1" s="56"/>
      <c r="H1" s="56"/>
      <c r="I1" s="56"/>
      <c r="J1" s="56"/>
      <c r="K1" s="57"/>
    </row>
    <row r="2" customFormat="false" ht="36" hidden="false" customHeight="false" outlineLevel="0" collapsed="false">
      <c r="A2" s="58" t="s">
        <v>1204</v>
      </c>
      <c r="B2" s="59" t="s">
        <v>1205</v>
      </c>
      <c r="C2" s="59" t="s">
        <v>3</v>
      </c>
      <c r="D2" s="59" t="s">
        <v>1206</v>
      </c>
      <c r="E2" s="60" t="s">
        <v>1207</v>
      </c>
      <c r="F2" s="59" t="s">
        <v>1208</v>
      </c>
      <c r="G2" s="59" t="s">
        <v>1209</v>
      </c>
      <c r="H2" s="59" t="s">
        <v>1210</v>
      </c>
      <c r="I2" s="59" t="s">
        <v>1211</v>
      </c>
      <c r="J2" s="59" t="s">
        <v>1212</v>
      </c>
      <c r="K2" s="59" t="s">
        <v>1213</v>
      </c>
    </row>
    <row r="3" customFormat="false" ht="105" hidden="false" customHeight="false" outlineLevel="0" collapsed="false">
      <c r="A3" s="61" t="s">
        <v>1214</v>
      </c>
      <c r="B3" s="61" t="s">
        <v>1215</v>
      </c>
      <c r="C3" s="62" t="s">
        <v>1216</v>
      </c>
      <c r="D3" s="61" t="s">
        <v>1217</v>
      </c>
      <c r="E3" s="63" t="n">
        <v>45490</v>
      </c>
      <c r="F3" s="61" t="s">
        <v>1218</v>
      </c>
      <c r="G3" s="61" t="n">
        <v>0</v>
      </c>
      <c r="H3" s="61" t="n">
        <v>9</v>
      </c>
      <c r="I3" s="61" t="s">
        <v>1219</v>
      </c>
      <c r="J3" s="61" t="s">
        <v>229</v>
      </c>
      <c r="K3" s="61" t="s">
        <v>1220</v>
      </c>
    </row>
    <row r="4" customFormat="false" ht="75" hidden="false" customHeight="false" outlineLevel="0" collapsed="false">
      <c r="A4" s="61" t="s">
        <v>1221</v>
      </c>
      <c r="B4" s="61" t="s">
        <v>1222</v>
      </c>
      <c r="C4" s="62" t="s">
        <v>1223</v>
      </c>
      <c r="D4" s="61" t="s">
        <v>1224</v>
      </c>
      <c r="E4" s="63" t="n">
        <v>45352</v>
      </c>
      <c r="F4" s="61" t="s">
        <v>1225</v>
      </c>
      <c r="G4" s="61" t="n">
        <v>0</v>
      </c>
      <c r="H4" s="61" t="n">
        <v>5</v>
      </c>
      <c r="I4" s="61" t="s">
        <v>1226</v>
      </c>
      <c r="J4" s="61" t="s">
        <v>1227</v>
      </c>
      <c r="K4" s="61" t="s">
        <v>1228</v>
      </c>
    </row>
    <row r="5" customFormat="false" ht="105" hidden="false" customHeight="false" outlineLevel="0" collapsed="false">
      <c r="A5" s="61" t="s">
        <v>1229</v>
      </c>
      <c r="B5" s="61" t="s">
        <v>1230</v>
      </c>
      <c r="C5" s="62" t="s">
        <v>1231</v>
      </c>
      <c r="D5" s="61" t="s">
        <v>1224</v>
      </c>
      <c r="E5" s="63" t="n">
        <v>45330</v>
      </c>
      <c r="F5" s="61" t="s">
        <v>1232</v>
      </c>
      <c r="G5" s="61" t="n">
        <v>0</v>
      </c>
      <c r="H5" s="61" t="n">
        <v>4</v>
      </c>
      <c r="I5" s="61" t="s">
        <v>1226</v>
      </c>
      <c r="J5" s="61" t="s">
        <v>229</v>
      </c>
      <c r="K5" s="61" t="s">
        <v>1233</v>
      </c>
    </row>
    <row r="6" customFormat="false" ht="75" hidden="false" customHeight="false" outlineLevel="0" collapsed="false">
      <c r="A6" s="61" t="s">
        <v>1234</v>
      </c>
      <c r="B6" s="61" t="s">
        <v>1235</v>
      </c>
      <c r="C6" s="62" t="s">
        <v>1236</v>
      </c>
      <c r="D6" s="61" t="s">
        <v>1217</v>
      </c>
      <c r="E6" s="63" t="n">
        <v>45484</v>
      </c>
      <c r="F6" s="61" t="s">
        <v>1237</v>
      </c>
      <c r="G6" s="61" t="n">
        <v>1</v>
      </c>
      <c r="H6" s="61" t="n">
        <v>3</v>
      </c>
      <c r="I6" s="61" t="s">
        <v>1226</v>
      </c>
      <c r="J6" s="61" t="s">
        <v>1238</v>
      </c>
      <c r="K6" s="61" t="s">
        <v>1239</v>
      </c>
    </row>
    <row r="7" customFormat="false" ht="150" hidden="false" customHeight="false" outlineLevel="0" collapsed="false">
      <c r="A7" s="61" t="s">
        <v>1240</v>
      </c>
      <c r="B7" s="61" t="s">
        <v>1241</v>
      </c>
      <c r="C7" s="62" t="s">
        <v>1242</v>
      </c>
      <c r="D7" s="61" t="s">
        <v>1224</v>
      </c>
      <c r="E7" s="63" t="n">
        <v>45504</v>
      </c>
      <c r="F7" s="61" t="s">
        <v>1243</v>
      </c>
      <c r="G7" s="61" t="n">
        <v>1</v>
      </c>
      <c r="H7" s="61" t="n">
        <v>1</v>
      </c>
      <c r="I7" s="61" t="s">
        <v>1226</v>
      </c>
      <c r="J7" s="61" t="s">
        <v>183</v>
      </c>
      <c r="K7" s="61" t="s">
        <v>1244</v>
      </c>
    </row>
    <row r="8" customFormat="false" ht="75" hidden="false" customHeight="false" outlineLevel="0" collapsed="false">
      <c r="A8" s="61" t="s">
        <v>1245</v>
      </c>
      <c r="B8" s="61" t="s">
        <v>1246</v>
      </c>
      <c r="C8" s="62" t="s">
        <v>1247</v>
      </c>
      <c r="D8" s="61" t="s">
        <v>1217</v>
      </c>
      <c r="E8" s="63" t="n">
        <v>45491</v>
      </c>
      <c r="F8" s="61" t="s">
        <v>1248</v>
      </c>
      <c r="G8" s="61" t="n">
        <v>0</v>
      </c>
      <c r="H8" s="61" t="n">
        <v>3</v>
      </c>
      <c r="I8" s="61" t="s">
        <v>1226</v>
      </c>
      <c r="J8" s="61" t="s">
        <v>183</v>
      </c>
      <c r="K8" s="61" t="s">
        <v>1249</v>
      </c>
    </row>
    <row r="9" customFormat="false" ht="165" hidden="false" customHeight="false" outlineLevel="0" collapsed="false">
      <c r="A9" s="61" t="s">
        <v>1250</v>
      </c>
      <c r="B9" s="61" t="s">
        <v>1251</v>
      </c>
      <c r="C9" s="62" t="s">
        <v>1252</v>
      </c>
      <c r="D9" s="61" t="s">
        <v>1217</v>
      </c>
      <c r="E9" s="63" t="n">
        <v>45510</v>
      </c>
      <c r="F9" s="61" t="s">
        <v>1253</v>
      </c>
      <c r="G9" s="61" t="n">
        <v>0</v>
      </c>
      <c r="H9" s="61" t="n">
        <v>5</v>
      </c>
      <c r="I9" s="61" t="s">
        <v>1226</v>
      </c>
      <c r="J9" s="61" t="s">
        <v>1254</v>
      </c>
      <c r="K9" s="61" t="s">
        <v>1255</v>
      </c>
    </row>
    <row r="10" customFormat="false" ht="60" hidden="false" customHeight="false" outlineLevel="0" collapsed="false">
      <c r="A10" s="61" t="s">
        <v>1256</v>
      </c>
      <c r="B10" s="61" t="s">
        <v>1222</v>
      </c>
      <c r="C10" s="62" t="s">
        <v>1257</v>
      </c>
      <c r="D10" s="61" t="s">
        <v>1224</v>
      </c>
      <c r="E10" s="63" t="n">
        <v>45526</v>
      </c>
      <c r="F10" s="61" t="s">
        <v>1258</v>
      </c>
      <c r="G10" s="61" t="n">
        <v>0</v>
      </c>
      <c r="H10" s="61" t="n">
        <v>4</v>
      </c>
      <c r="I10" s="61" t="s">
        <v>1259</v>
      </c>
      <c r="J10" s="61" t="s">
        <v>1259</v>
      </c>
      <c r="K10" s="61" t="s">
        <v>1260</v>
      </c>
    </row>
    <row r="11" customFormat="false" ht="75" hidden="false" customHeight="false" outlineLevel="0" collapsed="false">
      <c r="A11" s="61" t="s">
        <v>1261</v>
      </c>
      <c r="B11" s="61" t="s">
        <v>1262</v>
      </c>
      <c r="C11" s="62" t="s">
        <v>1263</v>
      </c>
      <c r="D11" s="61" t="s">
        <v>1224</v>
      </c>
      <c r="E11" s="63" t="n">
        <v>45631</v>
      </c>
      <c r="F11" s="61" t="s">
        <v>1264</v>
      </c>
      <c r="G11" s="61" t="n">
        <v>0</v>
      </c>
      <c r="H11" s="61" t="n">
        <v>1</v>
      </c>
      <c r="I11" s="61" t="s">
        <v>1226</v>
      </c>
      <c r="J11" s="61" t="s">
        <v>183</v>
      </c>
      <c r="K11" s="61" t="s">
        <v>1265</v>
      </c>
    </row>
    <row r="12" customFormat="false" ht="105" hidden="false" customHeight="false" outlineLevel="0" collapsed="false">
      <c r="A12" s="61" t="s">
        <v>1266</v>
      </c>
      <c r="B12" s="61" t="s">
        <v>1262</v>
      </c>
      <c r="C12" s="62" t="s">
        <v>1267</v>
      </c>
      <c r="D12" s="61" t="s">
        <v>1224</v>
      </c>
      <c r="E12" s="63" t="n">
        <v>45566</v>
      </c>
      <c r="F12" s="61" t="s">
        <v>1268</v>
      </c>
      <c r="G12" s="61" t="n">
        <v>0</v>
      </c>
      <c r="H12" s="61" t="n">
        <v>1</v>
      </c>
      <c r="I12" s="61" t="s">
        <v>1226</v>
      </c>
      <c r="J12" s="61" t="s">
        <v>229</v>
      </c>
      <c r="K12" s="61" t="s">
        <v>1269</v>
      </c>
    </row>
    <row r="13" customFormat="false" ht="75" hidden="false" customHeight="false" outlineLevel="0" collapsed="false">
      <c r="A13" s="61" t="s">
        <v>1270</v>
      </c>
      <c r="B13" s="61" t="s">
        <v>1271</v>
      </c>
      <c r="C13" s="62" t="s">
        <v>1272</v>
      </c>
      <c r="D13" s="61" t="s">
        <v>1224</v>
      </c>
      <c r="E13" s="63" t="n">
        <v>45646</v>
      </c>
      <c r="F13" s="61" t="s">
        <v>1273</v>
      </c>
      <c r="G13" s="61" t="n">
        <v>0</v>
      </c>
      <c r="H13" s="61" t="n">
        <v>0</v>
      </c>
      <c r="I13" s="61" t="s">
        <v>1226</v>
      </c>
      <c r="J13" s="61" t="s">
        <v>183</v>
      </c>
      <c r="K13" s="61"/>
    </row>
    <row r="14" customFormat="false" ht="105" hidden="false" customHeight="false" outlineLevel="0" collapsed="false">
      <c r="A14" s="61" t="s">
        <v>1274</v>
      </c>
      <c r="B14" s="61" t="s">
        <v>1275</v>
      </c>
      <c r="C14" s="62" t="s">
        <v>1276</v>
      </c>
      <c r="D14" s="61" t="s">
        <v>1224</v>
      </c>
      <c r="E14" s="63" t="n">
        <v>45513</v>
      </c>
      <c r="F14" s="61" t="s">
        <v>1277</v>
      </c>
      <c r="G14" s="61" t="n">
        <v>0</v>
      </c>
      <c r="H14" s="61" t="n">
        <v>0</v>
      </c>
      <c r="I14" s="61" t="s">
        <v>1226</v>
      </c>
      <c r="J14" s="61" t="s">
        <v>229</v>
      </c>
      <c r="K14" s="61" t="s">
        <v>1278</v>
      </c>
    </row>
    <row r="15" customFormat="false" ht="90" hidden="false" customHeight="false" outlineLevel="0" collapsed="false">
      <c r="A15" s="61" t="s">
        <v>1279</v>
      </c>
      <c r="B15" s="61" t="s">
        <v>1262</v>
      </c>
      <c r="C15" s="62" t="s">
        <v>1280</v>
      </c>
      <c r="D15" s="61" t="s">
        <v>1224</v>
      </c>
      <c r="E15" s="63" t="n">
        <v>45538</v>
      </c>
      <c r="F15" s="61" t="s">
        <v>1268</v>
      </c>
      <c r="G15" s="61" t="n">
        <v>0</v>
      </c>
      <c r="H15" s="61" t="n">
        <v>1</v>
      </c>
      <c r="I15" s="61" t="s">
        <v>1226</v>
      </c>
      <c r="J15" s="61" t="s">
        <v>229</v>
      </c>
      <c r="K15" s="61" t="s">
        <v>1281</v>
      </c>
    </row>
    <row r="16" customFormat="false" ht="105" hidden="false" customHeight="false" outlineLevel="0" collapsed="false">
      <c r="A16" s="61" t="s">
        <v>1282</v>
      </c>
      <c r="B16" s="61" t="s">
        <v>1262</v>
      </c>
      <c r="C16" s="62" t="s">
        <v>1283</v>
      </c>
      <c r="D16" s="61" t="s">
        <v>1224</v>
      </c>
      <c r="E16" s="63" t="n">
        <v>45638</v>
      </c>
      <c r="F16" s="61" t="s">
        <v>1284</v>
      </c>
      <c r="G16" s="61" t="n">
        <v>0</v>
      </c>
      <c r="H16" s="61" t="n">
        <v>2</v>
      </c>
      <c r="I16" s="61" t="s">
        <v>1226</v>
      </c>
      <c r="J16" s="61" t="s">
        <v>229</v>
      </c>
      <c r="K16" s="61" t="s">
        <v>1285</v>
      </c>
    </row>
    <row r="17" customFormat="false" ht="45" hidden="false" customHeight="false" outlineLevel="0" collapsed="false">
      <c r="A17" s="61" t="s">
        <v>1286</v>
      </c>
      <c r="B17" s="61" t="s">
        <v>1262</v>
      </c>
      <c r="C17" s="62" t="s">
        <v>1287</v>
      </c>
      <c r="D17" s="61" t="s">
        <v>1224</v>
      </c>
      <c r="E17" s="63" t="n">
        <v>45447</v>
      </c>
      <c r="F17" s="61" t="s">
        <v>1288</v>
      </c>
      <c r="G17" s="61" t="n">
        <v>0</v>
      </c>
      <c r="H17" s="61" t="n">
        <v>1</v>
      </c>
      <c r="I17" s="61" t="s">
        <v>1226</v>
      </c>
      <c r="J17" s="61" t="s">
        <v>229</v>
      </c>
      <c r="K17" s="61" t="s">
        <v>1289</v>
      </c>
    </row>
    <row r="18" customFormat="false" ht="45" hidden="false" customHeight="false" outlineLevel="0" collapsed="false">
      <c r="A18" s="61" t="s">
        <v>1290</v>
      </c>
      <c r="B18" s="61" t="s">
        <v>1262</v>
      </c>
      <c r="C18" s="62" t="s">
        <v>1291</v>
      </c>
      <c r="D18" s="61" t="s">
        <v>1224</v>
      </c>
      <c r="E18" s="63" t="n">
        <v>45352</v>
      </c>
      <c r="F18" s="61" t="s">
        <v>1292</v>
      </c>
      <c r="G18" s="61" t="n">
        <v>0</v>
      </c>
      <c r="H18" s="61" t="n">
        <v>1</v>
      </c>
      <c r="I18" s="61" t="s">
        <v>1226</v>
      </c>
      <c r="J18" s="61" t="s">
        <v>229</v>
      </c>
      <c r="K18" s="61" t="s">
        <v>1293</v>
      </c>
    </row>
    <row r="19" customFormat="false" ht="75" hidden="false" customHeight="false" outlineLevel="0" collapsed="false">
      <c r="A19" s="61" t="s">
        <v>1294</v>
      </c>
      <c r="B19" s="61" t="s">
        <v>1295</v>
      </c>
      <c r="C19" s="62" t="s">
        <v>1296</v>
      </c>
      <c r="D19" s="61" t="s">
        <v>1217</v>
      </c>
      <c r="E19" s="63" t="n">
        <v>45377</v>
      </c>
      <c r="F19" s="61" t="s">
        <v>1297</v>
      </c>
      <c r="G19" s="61" t="n">
        <v>0</v>
      </c>
      <c r="H19" s="61" t="n">
        <v>1</v>
      </c>
      <c r="I19" s="61" t="s">
        <v>1226</v>
      </c>
      <c r="J19" s="61" t="s">
        <v>1227</v>
      </c>
      <c r="K19" s="61" t="s">
        <v>1298</v>
      </c>
    </row>
    <row r="20" customFormat="false" ht="45" hidden="false" customHeight="false" outlineLevel="0" collapsed="false">
      <c r="A20" s="61" t="s">
        <v>1299</v>
      </c>
      <c r="B20" s="61" t="s">
        <v>1262</v>
      </c>
      <c r="C20" s="62" t="s">
        <v>1300</v>
      </c>
      <c r="D20" s="61" t="s">
        <v>1224</v>
      </c>
      <c r="E20" s="63" t="n">
        <v>46082</v>
      </c>
      <c r="F20" s="61" t="s">
        <v>1301</v>
      </c>
      <c r="G20" s="61" t="n">
        <v>0</v>
      </c>
      <c r="H20" s="61" t="n">
        <v>1</v>
      </c>
      <c r="I20" s="61" t="s">
        <v>1226</v>
      </c>
      <c r="J20" s="61" t="s">
        <v>229</v>
      </c>
      <c r="K20" s="61" t="s">
        <v>1302</v>
      </c>
    </row>
    <row r="21" customFormat="false" ht="45" hidden="false" customHeight="false" outlineLevel="0" collapsed="false">
      <c r="A21" s="61" t="s">
        <v>1303</v>
      </c>
      <c r="B21" s="61" t="s">
        <v>1262</v>
      </c>
      <c r="C21" s="62" t="s">
        <v>1304</v>
      </c>
      <c r="D21" s="61" t="s">
        <v>1224</v>
      </c>
      <c r="E21" s="63" t="n">
        <v>46083</v>
      </c>
      <c r="F21" s="61" t="s">
        <v>1305</v>
      </c>
      <c r="G21" s="61" t="n">
        <v>0</v>
      </c>
      <c r="H21" s="61" t="n">
        <v>1</v>
      </c>
      <c r="I21" s="61" t="s">
        <v>1226</v>
      </c>
      <c r="J21" s="61" t="s">
        <v>229</v>
      </c>
      <c r="K21" s="61" t="s">
        <v>1306</v>
      </c>
    </row>
    <row r="22" customFormat="false" ht="45" hidden="false" customHeight="false" outlineLevel="0" collapsed="false">
      <c r="A22" s="61" t="s">
        <v>1307</v>
      </c>
      <c r="B22" s="61" t="s">
        <v>1262</v>
      </c>
      <c r="C22" s="62" t="s">
        <v>1308</v>
      </c>
      <c r="D22" s="61" t="s">
        <v>1224</v>
      </c>
      <c r="E22" s="63" t="n">
        <v>46086</v>
      </c>
      <c r="F22" s="61" t="s">
        <v>1309</v>
      </c>
      <c r="G22" s="61" t="n">
        <v>0</v>
      </c>
      <c r="H22" s="61" t="n">
        <v>1</v>
      </c>
      <c r="I22" s="61" t="s">
        <v>1226</v>
      </c>
      <c r="J22" s="61" t="s">
        <v>229</v>
      </c>
      <c r="K22" s="61" t="s">
        <v>1310</v>
      </c>
    </row>
    <row r="23" customFormat="false" ht="90" hidden="false" customHeight="false" outlineLevel="0" collapsed="false">
      <c r="A23" s="61" t="s">
        <v>1311</v>
      </c>
      <c r="B23" s="61" t="s">
        <v>1312</v>
      </c>
      <c r="C23" s="62" t="s">
        <v>1313</v>
      </c>
      <c r="D23" s="61" t="s">
        <v>1217</v>
      </c>
      <c r="E23" s="63" t="n">
        <v>45423</v>
      </c>
      <c r="F23" s="61" t="s">
        <v>1314</v>
      </c>
      <c r="G23" s="61" t="n">
        <v>1</v>
      </c>
      <c r="H23" s="61" t="n">
        <v>1</v>
      </c>
      <c r="I23" s="61" t="s">
        <v>1226</v>
      </c>
      <c r="J23" s="61" t="s">
        <v>1315</v>
      </c>
      <c r="K23" s="61" t="s">
        <v>1316</v>
      </c>
    </row>
    <row r="24" customFormat="false" ht="105" hidden="false" customHeight="false" outlineLevel="0" collapsed="false">
      <c r="A24" s="61" t="s">
        <v>1317</v>
      </c>
      <c r="B24" s="61" t="s">
        <v>1318</v>
      </c>
      <c r="C24" s="62" t="s">
        <v>1319</v>
      </c>
      <c r="D24" s="61" t="s">
        <v>1224</v>
      </c>
      <c r="E24" s="63" t="n">
        <v>45500</v>
      </c>
      <c r="F24" s="61" t="s">
        <v>1320</v>
      </c>
      <c r="G24" s="61" t="n">
        <v>0</v>
      </c>
      <c r="H24" s="61" t="n">
        <v>1</v>
      </c>
      <c r="I24" s="61" t="s">
        <v>1226</v>
      </c>
      <c r="J24" s="61" t="s">
        <v>229</v>
      </c>
      <c r="K24" s="61" t="s">
        <v>1321</v>
      </c>
    </row>
    <row r="25" customFormat="false" ht="285" hidden="false" customHeight="false" outlineLevel="0" collapsed="false">
      <c r="A25" s="61" t="s">
        <v>1322</v>
      </c>
      <c r="B25" s="61" t="s">
        <v>1323</v>
      </c>
      <c r="C25" s="62" t="s">
        <v>1324</v>
      </c>
      <c r="D25" s="61" t="s">
        <v>1325</v>
      </c>
      <c r="E25" s="63" t="n">
        <v>45594</v>
      </c>
      <c r="F25" s="61" t="s">
        <v>1326</v>
      </c>
      <c r="G25" s="61" t="n">
        <v>2</v>
      </c>
      <c r="H25" s="61" t="n">
        <v>4</v>
      </c>
      <c r="I25" s="61" t="s">
        <v>1226</v>
      </c>
      <c r="J25" s="61" t="s">
        <v>1327</v>
      </c>
      <c r="K25" s="61" t="s">
        <v>1328</v>
      </c>
    </row>
    <row r="26" customFormat="false" ht="120" hidden="false" customHeight="false" outlineLevel="0" collapsed="false">
      <c r="A26" s="61" t="s">
        <v>1329</v>
      </c>
      <c r="B26" s="61" t="s">
        <v>1330</v>
      </c>
      <c r="C26" s="62" t="s">
        <v>1331</v>
      </c>
      <c r="D26" s="61" t="s">
        <v>1217</v>
      </c>
      <c r="E26" s="63" t="n">
        <v>45621</v>
      </c>
      <c r="F26" s="61" t="s">
        <v>1332</v>
      </c>
      <c r="G26" s="61" t="n">
        <v>1</v>
      </c>
      <c r="H26" s="61" t="n">
        <v>3</v>
      </c>
      <c r="I26" s="61" t="s">
        <v>1226</v>
      </c>
      <c r="J26" s="61" t="s">
        <v>229</v>
      </c>
      <c r="K26" s="61" t="s">
        <v>1333</v>
      </c>
    </row>
    <row r="27" customFormat="false" ht="75" hidden="false" customHeight="false" outlineLevel="0" collapsed="false">
      <c r="A27" s="61" t="s">
        <v>1334</v>
      </c>
      <c r="B27" s="61" t="s">
        <v>1335</v>
      </c>
      <c r="C27" s="62" t="s">
        <v>1336</v>
      </c>
      <c r="D27" s="61" t="s">
        <v>1337</v>
      </c>
      <c r="E27" s="63" t="n">
        <v>45640</v>
      </c>
      <c r="F27" s="61" t="s">
        <v>172</v>
      </c>
      <c r="G27" s="61" t="n">
        <v>0</v>
      </c>
      <c r="H27" s="61" t="n">
        <v>3</v>
      </c>
      <c r="I27" s="61" t="s">
        <v>1259</v>
      </c>
      <c r="J27" s="61" t="s">
        <v>1259</v>
      </c>
      <c r="K27" s="61" t="s">
        <v>1338</v>
      </c>
    </row>
    <row r="28" customFormat="false" ht="45" hidden="false" customHeight="false" outlineLevel="0" collapsed="false">
      <c r="A28" s="61" t="s">
        <v>1339</v>
      </c>
      <c r="B28" s="61" t="s">
        <v>1340</v>
      </c>
      <c r="C28" s="62" t="s">
        <v>1341</v>
      </c>
      <c r="D28" s="61" t="s">
        <v>1224</v>
      </c>
      <c r="E28" s="63" t="n">
        <v>46020</v>
      </c>
      <c r="F28" s="61" t="s">
        <v>1342</v>
      </c>
      <c r="G28" s="61" t="n">
        <v>1</v>
      </c>
      <c r="H28" s="61" t="n">
        <v>0</v>
      </c>
      <c r="I28" s="61" t="s">
        <v>1226</v>
      </c>
      <c r="J28" s="61"/>
      <c r="K28" s="61"/>
    </row>
    <row r="29" customFormat="false" ht="105" hidden="false" customHeight="false" outlineLevel="0" collapsed="false">
      <c r="A29" s="61" t="s">
        <v>1343</v>
      </c>
      <c r="B29" s="61" t="s">
        <v>1262</v>
      </c>
      <c r="C29" s="62" t="s">
        <v>1344</v>
      </c>
      <c r="D29" s="61" t="s">
        <v>1224</v>
      </c>
      <c r="E29" s="63" t="n">
        <v>46167</v>
      </c>
      <c r="F29" s="61" t="s">
        <v>1345</v>
      </c>
      <c r="G29" s="61" t="n">
        <v>0</v>
      </c>
      <c r="H29" s="61" t="n">
        <v>1</v>
      </c>
      <c r="I29" s="61" t="s">
        <v>1226</v>
      </c>
      <c r="J29" s="61" t="s">
        <v>229</v>
      </c>
      <c r="K29" s="61" t="s">
        <v>1346</v>
      </c>
    </row>
    <row r="30" customFormat="false" ht="105" hidden="false" customHeight="false" outlineLevel="0" collapsed="false">
      <c r="A30" s="61" t="s">
        <v>1347</v>
      </c>
      <c r="B30" s="61" t="s">
        <v>1262</v>
      </c>
      <c r="C30" s="62" t="s">
        <v>1348</v>
      </c>
      <c r="D30" s="61" t="s">
        <v>1224</v>
      </c>
      <c r="E30" s="63" t="n">
        <v>46186</v>
      </c>
      <c r="F30" s="61" t="s">
        <v>1349</v>
      </c>
      <c r="G30" s="61" t="n">
        <v>0</v>
      </c>
      <c r="H30" s="61" t="n">
        <v>1</v>
      </c>
      <c r="I30" s="61" t="s">
        <v>1226</v>
      </c>
      <c r="J30" s="61" t="s">
        <v>229</v>
      </c>
      <c r="K30" s="61" t="s">
        <v>1350</v>
      </c>
    </row>
    <row r="31" customFormat="false" ht="105" hidden="false" customHeight="false" outlineLevel="0" collapsed="false">
      <c r="A31" s="61" t="s">
        <v>1351</v>
      </c>
      <c r="B31" s="61" t="s">
        <v>1262</v>
      </c>
      <c r="C31" s="62" t="s">
        <v>1352</v>
      </c>
      <c r="D31" s="61" t="s">
        <v>1224</v>
      </c>
      <c r="E31" s="63" t="n">
        <v>46237</v>
      </c>
      <c r="F31" s="61" t="s">
        <v>1353</v>
      </c>
      <c r="G31" s="61" t="n">
        <v>0</v>
      </c>
      <c r="H31" s="61" t="n">
        <v>1</v>
      </c>
      <c r="I31" s="61" t="s">
        <v>1226</v>
      </c>
      <c r="J31" s="61" t="s">
        <v>229</v>
      </c>
      <c r="K31" s="61" t="s">
        <v>1354</v>
      </c>
    </row>
    <row r="32" customFormat="false" ht="105" hidden="false" customHeight="false" outlineLevel="0" collapsed="false">
      <c r="A32" s="61" t="s">
        <v>1355</v>
      </c>
      <c r="B32" s="61" t="s">
        <v>1262</v>
      </c>
      <c r="C32" s="62" t="s">
        <v>1356</v>
      </c>
      <c r="D32" s="61" t="s">
        <v>1224</v>
      </c>
      <c r="E32" s="63" t="n">
        <v>46237</v>
      </c>
      <c r="F32" s="61" t="s">
        <v>1357</v>
      </c>
      <c r="G32" s="61" t="n">
        <v>0</v>
      </c>
      <c r="H32" s="61" t="n">
        <v>1</v>
      </c>
      <c r="I32" s="61" t="s">
        <v>1226</v>
      </c>
      <c r="J32" s="61" t="s">
        <v>229</v>
      </c>
      <c r="K32" s="61" t="s">
        <v>1358</v>
      </c>
    </row>
    <row r="33" customFormat="false" ht="105" hidden="false" customHeight="false" outlineLevel="0" collapsed="false">
      <c r="A33" s="61" t="s">
        <v>1359</v>
      </c>
      <c r="B33" s="61" t="s">
        <v>1262</v>
      </c>
      <c r="C33" s="62" t="s">
        <v>1360</v>
      </c>
      <c r="D33" s="61" t="s">
        <v>1224</v>
      </c>
      <c r="E33" s="63" t="n">
        <v>45564</v>
      </c>
      <c r="F33" s="61" t="s">
        <v>1361</v>
      </c>
      <c r="G33" s="61" t="n">
        <v>0</v>
      </c>
      <c r="H33" s="61" t="n">
        <v>0</v>
      </c>
      <c r="I33" s="61" t="s">
        <v>1226</v>
      </c>
      <c r="J33" s="61" t="s">
        <v>229</v>
      </c>
      <c r="K33" s="61" t="s">
        <v>1362</v>
      </c>
    </row>
    <row r="34" customFormat="false" ht="120" hidden="false" customHeight="false" outlineLevel="0" collapsed="false">
      <c r="A34" s="61" t="s">
        <v>1363</v>
      </c>
      <c r="B34" s="61" t="s">
        <v>1262</v>
      </c>
      <c r="C34" s="62" t="s">
        <v>1364</v>
      </c>
      <c r="D34" s="61" t="s">
        <v>1224</v>
      </c>
      <c r="E34" s="63" t="n">
        <v>45549</v>
      </c>
      <c r="F34" s="61" t="s">
        <v>1365</v>
      </c>
      <c r="G34" s="61" t="n">
        <v>0</v>
      </c>
      <c r="H34" s="61" t="n">
        <v>0</v>
      </c>
      <c r="I34" s="61" t="s">
        <v>1226</v>
      </c>
      <c r="J34" s="61" t="s">
        <v>229</v>
      </c>
      <c r="K34" s="61" t="s">
        <v>1362</v>
      </c>
    </row>
    <row r="35" customFormat="false" ht="105" hidden="false" customHeight="false" outlineLevel="0" collapsed="false">
      <c r="A35" s="61" t="s">
        <v>1366</v>
      </c>
      <c r="B35" s="61" t="s">
        <v>1262</v>
      </c>
      <c r="C35" s="62" t="s">
        <v>1367</v>
      </c>
      <c r="D35" s="61" t="s">
        <v>1224</v>
      </c>
      <c r="E35" s="63" t="n">
        <v>45564</v>
      </c>
      <c r="F35" s="61" t="s">
        <v>1368</v>
      </c>
      <c r="G35" s="61" t="n">
        <v>0</v>
      </c>
      <c r="H35" s="61" t="n">
        <v>0</v>
      </c>
      <c r="I35" s="61" t="s">
        <v>1226</v>
      </c>
      <c r="J35" s="61" t="s">
        <v>229</v>
      </c>
      <c r="K35" s="61" t="s">
        <v>1362</v>
      </c>
    </row>
    <row r="36" customFormat="false" ht="120" hidden="false" customHeight="false" outlineLevel="0" collapsed="false">
      <c r="A36" s="61" t="s">
        <v>1369</v>
      </c>
      <c r="B36" s="61" t="s">
        <v>1262</v>
      </c>
      <c r="C36" s="62" t="s">
        <v>1370</v>
      </c>
      <c r="D36" s="61" t="s">
        <v>1224</v>
      </c>
      <c r="E36" s="63" t="n">
        <v>45564</v>
      </c>
      <c r="F36" s="61" t="s">
        <v>1371</v>
      </c>
      <c r="G36" s="61" t="n">
        <v>0</v>
      </c>
      <c r="H36" s="61" t="n">
        <v>0</v>
      </c>
      <c r="I36" s="61" t="s">
        <v>1226</v>
      </c>
      <c r="J36" s="61" t="s">
        <v>229</v>
      </c>
      <c r="K36" s="61" t="s">
        <v>1362</v>
      </c>
    </row>
    <row r="37" customFormat="false" ht="105" hidden="false" customHeight="false" outlineLevel="0" collapsed="false">
      <c r="A37" s="61" t="s">
        <v>1372</v>
      </c>
      <c r="B37" s="61" t="s">
        <v>1262</v>
      </c>
      <c r="C37" s="62" t="s">
        <v>1373</v>
      </c>
      <c r="D37" s="61" t="s">
        <v>1224</v>
      </c>
      <c r="E37" s="63" t="n">
        <v>45549</v>
      </c>
      <c r="F37" s="61" t="s">
        <v>1374</v>
      </c>
      <c r="G37" s="61" t="n">
        <v>0</v>
      </c>
      <c r="H37" s="61" t="n">
        <v>0</v>
      </c>
      <c r="I37" s="61" t="s">
        <v>1226</v>
      </c>
      <c r="J37" s="61" t="s">
        <v>229</v>
      </c>
      <c r="K37" s="61" t="s">
        <v>1362</v>
      </c>
    </row>
    <row r="38" customFormat="false" ht="105" hidden="false" customHeight="false" outlineLevel="0" collapsed="false">
      <c r="A38" s="61" t="s">
        <v>1375</v>
      </c>
      <c r="B38" s="61" t="s">
        <v>1262</v>
      </c>
      <c r="C38" s="62" t="s">
        <v>1376</v>
      </c>
      <c r="D38" s="61" t="s">
        <v>1224</v>
      </c>
      <c r="E38" s="63" t="n">
        <v>45564</v>
      </c>
      <c r="F38" s="61" t="s">
        <v>1377</v>
      </c>
      <c r="G38" s="61" t="n">
        <v>0</v>
      </c>
      <c r="H38" s="61" t="n">
        <v>0</v>
      </c>
      <c r="I38" s="61" t="s">
        <v>1226</v>
      </c>
      <c r="J38" s="61" t="s">
        <v>229</v>
      </c>
      <c r="K38" s="61" t="s">
        <v>1362</v>
      </c>
    </row>
    <row r="39" customFormat="false" ht="105" hidden="false" customHeight="false" outlineLevel="0" collapsed="false">
      <c r="A39" s="61" t="s">
        <v>1378</v>
      </c>
      <c r="B39" s="61" t="s">
        <v>1262</v>
      </c>
      <c r="C39" s="62" t="s">
        <v>1379</v>
      </c>
      <c r="D39" s="61" t="s">
        <v>1224</v>
      </c>
      <c r="E39" s="63" t="n">
        <v>45564</v>
      </c>
      <c r="F39" s="61" t="s">
        <v>1380</v>
      </c>
      <c r="G39" s="61" t="n">
        <v>0</v>
      </c>
      <c r="H39" s="61" t="n">
        <v>0</v>
      </c>
      <c r="I39" s="61" t="s">
        <v>1226</v>
      </c>
      <c r="J39" s="61" t="s">
        <v>229</v>
      </c>
      <c r="K39" s="61" t="s">
        <v>1362</v>
      </c>
    </row>
    <row r="40" customFormat="false" ht="75" hidden="false" customHeight="false" outlineLevel="0" collapsed="false">
      <c r="A40" s="61" t="s">
        <v>1381</v>
      </c>
      <c r="B40" s="61" t="s">
        <v>1382</v>
      </c>
      <c r="C40" s="62" t="s">
        <v>1383</v>
      </c>
      <c r="D40" s="61" t="s">
        <v>1384</v>
      </c>
      <c r="E40" s="63" t="n">
        <v>45677</v>
      </c>
      <c r="F40" s="61" t="s">
        <v>1385</v>
      </c>
      <c r="G40" s="61" t="n">
        <v>1</v>
      </c>
      <c r="H40" s="61" t="n">
        <v>3</v>
      </c>
      <c r="I40" s="61" t="s">
        <v>1226</v>
      </c>
      <c r="J40" s="61" t="s">
        <v>1386</v>
      </c>
      <c r="K40" s="61" t="s">
        <v>1387</v>
      </c>
    </row>
    <row r="41" customFormat="false" ht="75" hidden="false" customHeight="false" outlineLevel="0" collapsed="false">
      <c r="A41" s="61" t="s">
        <v>1388</v>
      </c>
      <c r="B41" s="61" t="s">
        <v>1389</v>
      </c>
      <c r="C41" s="62" t="s">
        <v>1390</v>
      </c>
      <c r="D41" s="61" t="s">
        <v>1391</v>
      </c>
      <c r="E41" s="63" t="n">
        <v>45417</v>
      </c>
      <c r="F41" s="61" t="s">
        <v>1392</v>
      </c>
      <c r="G41" s="61" t="n">
        <v>0</v>
      </c>
      <c r="H41" s="61" t="n">
        <v>1</v>
      </c>
      <c r="I41" s="61" t="s">
        <v>1226</v>
      </c>
      <c r="J41" s="61" t="s">
        <v>789</v>
      </c>
      <c r="K41" s="61" t="s">
        <v>1393</v>
      </c>
    </row>
    <row r="42" customFormat="false" ht="90" hidden="false" customHeight="false" outlineLevel="0" collapsed="false">
      <c r="A42" s="61" t="s">
        <v>1394</v>
      </c>
      <c r="B42" s="61" t="s">
        <v>1395</v>
      </c>
      <c r="C42" s="62" t="s">
        <v>1396</v>
      </c>
      <c r="D42" s="61" t="s">
        <v>1391</v>
      </c>
      <c r="E42" s="63" t="n">
        <v>45440</v>
      </c>
      <c r="F42" s="61" t="s">
        <v>837</v>
      </c>
      <c r="G42" s="61" t="n">
        <v>0</v>
      </c>
      <c r="H42" s="61" t="n">
        <v>2</v>
      </c>
      <c r="I42" s="61" t="s">
        <v>1219</v>
      </c>
      <c r="J42" s="61" t="s">
        <v>789</v>
      </c>
      <c r="K42" s="61" t="s">
        <v>1397</v>
      </c>
    </row>
    <row r="43" customFormat="false" ht="90" hidden="false" customHeight="false" outlineLevel="0" collapsed="false">
      <c r="A43" s="61" t="s">
        <v>1398</v>
      </c>
      <c r="B43" s="61" t="s">
        <v>1399</v>
      </c>
      <c r="C43" s="62" t="s">
        <v>1400</v>
      </c>
      <c r="D43" s="61" t="s">
        <v>1401</v>
      </c>
      <c r="E43" s="63" t="n">
        <v>45487</v>
      </c>
      <c r="F43" s="61" t="s">
        <v>1402</v>
      </c>
      <c r="G43" s="61" t="n">
        <v>3</v>
      </c>
      <c r="H43" s="61" t="n">
        <v>1</v>
      </c>
      <c r="I43" s="61" t="s">
        <v>1219</v>
      </c>
      <c r="J43" s="61" t="s">
        <v>789</v>
      </c>
      <c r="K43" s="61" t="s">
        <v>1403</v>
      </c>
    </row>
    <row r="44" customFormat="false" ht="60" hidden="false" customHeight="false" outlineLevel="0" collapsed="false">
      <c r="A44" s="61" t="s">
        <v>1404</v>
      </c>
      <c r="B44" s="61" t="s">
        <v>1399</v>
      </c>
      <c r="C44" s="62" t="s">
        <v>1405</v>
      </c>
      <c r="D44" s="61" t="s">
        <v>1401</v>
      </c>
      <c r="E44" s="63" t="n">
        <v>45504</v>
      </c>
      <c r="F44" s="61" t="s">
        <v>1406</v>
      </c>
      <c r="G44" s="61" t="n">
        <v>1</v>
      </c>
      <c r="H44" s="61" t="n">
        <v>3</v>
      </c>
      <c r="I44" s="61" t="s">
        <v>1219</v>
      </c>
      <c r="J44" s="61" t="s">
        <v>789</v>
      </c>
      <c r="K44" s="61" t="s">
        <v>1407</v>
      </c>
    </row>
    <row r="45" customFormat="false" ht="75" hidden="false" customHeight="false" outlineLevel="0" collapsed="false">
      <c r="A45" s="61" t="s">
        <v>1408</v>
      </c>
      <c r="B45" s="61" t="s">
        <v>1409</v>
      </c>
      <c r="C45" s="62" t="s">
        <v>1410</v>
      </c>
      <c r="D45" s="61" t="s">
        <v>1411</v>
      </c>
      <c r="E45" s="63" t="n">
        <v>45502</v>
      </c>
      <c r="F45" s="61" t="s">
        <v>1412</v>
      </c>
      <c r="G45" s="61" t="n">
        <v>0</v>
      </c>
      <c r="H45" s="61" t="n">
        <v>3</v>
      </c>
      <c r="I45" s="61" t="s">
        <v>1219</v>
      </c>
      <c r="J45" s="61" t="s">
        <v>229</v>
      </c>
      <c r="K45" s="61" t="s">
        <v>1413</v>
      </c>
    </row>
    <row r="46" customFormat="false" ht="30" hidden="false" customHeight="false" outlineLevel="0" collapsed="false">
      <c r="A46" s="61" t="s">
        <v>1414</v>
      </c>
      <c r="B46" s="61" t="s">
        <v>1399</v>
      </c>
      <c r="C46" s="62" t="s">
        <v>1405</v>
      </c>
      <c r="D46" s="61" t="s">
        <v>1401</v>
      </c>
      <c r="E46" s="63" t="n">
        <v>45501</v>
      </c>
      <c r="F46" s="61" t="s">
        <v>1415</v>
      </c>
      <c r="G46" s="61" t="n">
        <v>0</v>
      </c>
      <c r="H46" s="61" t="n">
        <v>2</v>
      </c>
      <c r="I46" s="61" t="s">
        <v>1219</v>
      </c>
      <c r="J46" s="61" t="s">
        <v>789</v>
      </c>
      <c r="K46" s="61" t="s">
        <v>1416</v>
      </c>
    </row>
    <row r="47" customFormat="false" ht="45" hidden="false" customHeight="false" outlineLevel="0" collapsed="false">
      <c r="A47" s="61" t="s">
        <v>1417</v>
      </c>
      <c r="B47" s="61" t="s">
        <v>1418</v>
      </c>
      <c r="C47" s="62" t="s">
        <v>1419</v>
      </c>
      <c r="D47" s="61" t="s">
        <v>1401</v>
      </c>
      <c r="E47" s="63" t="n">
        <v>45640</v>
      </c>
      <c r="F47" s="61" t="s">
        <v>1420</v>
      </c>
      <c r="G47" s="61" t="n">
        <v>0</v>
      </c>
      <c r="H47" s="61" t="n">
        <v>1</v>
      </c>
      <c r="I47" s="61" t="s">
        <v>1226</v>
      </c>
      <c r="J47" s="61" t="s">
        <v>789</v>
      </c>
      <c r="K47" s="61" t="s">
        <v>1421</v>
      </c>
    </row>
    <row r="48" customFormat="false" ht="45" hidden="false" customHeight="false" outlineLevel="0" collapsed="false">
      <c r="A48" s="61" t="s">
        <v>1422</v>
      </c>
      <c r="B48" s="61" t="s">
        <v>1262</v>
      </c>
      <c r="C48" s="62" t="s">
        <v>1423</v>
      </c>
      <c r="D48" s="61" t="s">
        <v>1224</v>
      </c>
      <c r="E48" s="63" t="n">
        <v>45565</v>
      </c>
      <c r="F48" s="61" t="s">
        <v>1424</v>
      </c>
      <c r="G48" s="61" t="n">
        <v>0</v>
      </c>
      <c r="H48" s="61" t="n">
        <v>0</v>
      </c>
      <c r="I48" s="61" t="s">
        <v>1226</v>
      </c>
      <c r="J48" s="61" t="s">
        <v>229</v>
      </c>
      <c r="K48" s="61" t="s">
        <v>1425</v>
      </c>
    </row>
    <row r="49" customFormat="false" ht="180" hidden="false" customHeight="false" outlineLevel="0" collapsed="false">
      <c r="A49" s="61" t="s">
        <v>1426</v>
      </c>
      <c r="B49" s="61" t="s">
        <v>1427</v>
      </c>
      <c r="C49" s="62" t="s">
        <v>1428</v>
      </c>
      <c r="D49" s="61" t="s">
        <v>1401</v>
      </c>
      <c r="E49" s="63" t="n">
        <v>45323</v>
      </c>
      <c r="F49" s="61" t="s">
        <v>1429</v>
      </c>
      <c r="G49" s="61" t="n">
        <v>4</v>
      </c>
      <c r="H49" s="61" t="n">
        <v>1</v>
      </c>
      <c r="I49" s="61" t="s">
        <v>1226</v>
      </c>
      <c r="J49" s="61" t="s">
        <v>1430</v>
      </c>
      <c r="K49" s="61" t="s">
        <v>1431</v>
      </c>
    </row>
    <row r="50" customFormat="false" ht="60" hidden="false" customHeight="false" outlineLevel="0" collapsed="false">
      <c r="A50" s="61" t="s">
        <v>1432</v>
      </c>
      <c r="B50" s="61" t="s">
        <v>1433</v>
      </c>
      <c r="C50" s="62" t="s">
        <v>1434</v>
      </c>
      <c r="D50" s="61" t="s">
        <v>1411</v>
      </c>
      <c r="E50" s="63" t="n">
        <v>45336</v>
      </c>
      <c r="F50" s="61" t="s">
        <v>1435</v>
      </c>
      <c r="G50" s="61" t="n">
        <v>1</v>
      </c>
      <c r="H50" s="61" t="n">
        <v>1</v>
      </c>
      <c r="I50" s="61" t="s">
        <v>1226</v>
      </c>
      <c r="J50" s="61" t="s">
        <v>229</v>
      </c>
      <c r="K50" s="61" t="s">
        <v>1436</v>
      </c>
    </row>
    <row r="51" customFormat="false" ht="75" hidden="false" customHeight="false" outlineLevel="0" collapsed="false">
      <c r="A51" s="61" t="s">
        <v>1437</v>
      </c>
      <c r="B51" s="61" t="s">
        <v>1438</v>
      </c>
      <c r="C51" s="62" t="s">
        <v>1439</v>
      </c>
      <c r="D51" s="61" t="s">
        <v>1391</v>
      </c>
      <c r="E51" s="63" t="n">
        <v>45367</v>
      </c>
      <c r="F51" s="61" t="s">
        <v>1440</v>
      </c>
      <c r="G51" s="61" t="n">
        <v>0</v>
      </c>
      <c r="H51" s="61" t="n">
        <v>2</v>
      </c>
      <c r="I51" s="61" t="s">
        <v>1259</v>
      </c>
      <c r="J51" s="61" t="s">
        <v>1430</v>
      </c>
      <c r="K51" s="61" t="s">
        <v>1441</v>
      </c>
    </row>
    <row r="52" customFormat="false" ht="210" hidden="false" customHeight="false" outlineLevel="0" collapsed="false">
      <c r="A52" s="61" t="s">
        <v>1442</v>
      </c>
      <c r="B52" s="61" t="s">
        <v>1427</v>
      </c>
      <c r="C52" s="62" t="s">
        <v>1443</v>
      </c>
      <c r="D52" s="61" t="s">
        <v>1401</v>
      </c>
      <c r="E52" s="63" t="n">
        <v>45383</v>
      </c>
      <c r="F52" s="61" t="s">
        <v>1444</v>
      </c>
      <c r="G52" s="61" t="n">
        <v>1</v>
      </c>
      <c r="H52" s="61" t="n">
        <v>1</v>
      </c>
      <c r="I52" s="61" t="s">
        <v>1219</v>
      </c>
      <c r="J52" s="61" t="s">
        <v>789</v>
      </c>
      <c r="K52" s="61" t="s">
        <v>1445</v>
      </c>
    </row>
    <row r="53" customFormat="false" ht="45" hidden="false" customHeight="false" outlineLevel="0" collapsed="false">
      <c r="A53" s="61" t="s">
        <v>1446</v>
      </c>
      <c r="B53" s="61" t="s">
        <v>1447</v>
      </c>
      <c r="C53" s="62" t="s">
        <v>1448</v>
      </c>
      <c r="D53" s="61" t="s">
        <v>1217</v>
      </c>
      <c r="E53" s="63" t="n">
        <v>45409</v>
      </c>
      <c r="F53" s="61" t="s">
        <v>1449</v>
      </c>
      <c r="G53" s="61" t="n">
        <v>1</v>
      </c>
      <c r="H53" s="61" t="n">
        <v>1</v>
      </c>
      <c r="I53" s="61" t="s">
        <v>1226</v>
      </c>
      <c r="J53" s="61" t="s">
        <v>229</v>
      </c>
      <c r="K53" s="61" t="s">
        <v>1450</v>
      </c>
    </row>
    <row r="54" customFormat="false" ht="105" hidden="false" customHeight="false" outlineLevel="0" collapsed="false">
      <c r="A54" s="61" t="s">
        <v>1451</v>
      </c>
      <c r="B54" s="61" t="s">
        <v>1452</v>
      </c>
      <c r="C54" s="62" t="s">
        <v>1453</v>
      </c>
      <c r="D54" s="61" t="s">
        <v>1217</v>
      </c>
      <c r="E54" s="63" t="n">
        <v>45417</v>
      </c>
      <c r="F54" s="61" t="s">
        <v>592</v>
      </c>
      <c r="G54" s="61" t="n">
        <v>0</v>
      </c>
      <c r="H54" s="61" t="n">
        <v>1</v>
      </c>
      <c r="I54" s="61" t="s">
        <v>1226</v>
      </c>
      <c r="J54" s="61" t="s">
        <v>229</v>
      </c>
      <c r="K54" s="61" t="s">
        <v>1454</v>
      </c>
    </row>
    <row r="55" customFormat="false" ht="105" hidden="false" customHeight="false" outlineLevel="0" collapsed="false">
      <c r="A55" s="61" t="s">
        <v>1455</v>
      </c>
      <c r="B55" s="61" t="s">
        <v>1456</v>
      </c>
      <c r="C55" s="62" t="s">
        <v>1457</v>
      </c>
      <c r="D55" s="61" t="s">
        <v>1217</v>
      </c>
      <c r="E55" s="63" t="n">
        <v>45432</v>
      </c>
      <c r="F55" s="61" t="s">
        <v>1458</v>
      </c>
      <c r="G55" s="61" t="n">
        <v>0</v>
      </c>
      <c r="H55" s="61" t="n">
        <v>1</v>
      </c>
      <c r="I55" s="61" t="s">
        <v>1226</v>
      </c>
      <c r="J55" s="61" t="s">
        <v>229</v>
      </c>
      <c r="K55" s="61" t="s">
        <v>1459</v>
      </c>
    </row>
    <row r="56" customFormat="false" ht="45" hidden="false" customHeight="false" outlineLevel="0" collapsed="false">
      <c r="A56" s="61" t="s">
        <v>1460</v>
      </c>
      <c r="B56" s="61" t="s">
        <v>1461</v>
      </c>
      <c r="C56" s="62" t="s">
        <v>1462</v>
      </c>
      <c r="D56" s="61" t="s">
        <v>1391</v>
      </c>
      <c r="E56" s="63" t="n">
        <v>45429</v>
      </c>
      <c r="F56" s="61" t="s">
        <v>1463</v>
      </c>
      <c r="G56" s="61" t="n">
        <v>0</v>
      </c>
      <c r="H56" s="61" t="n">
        <v>0</v>
      </c>
      <c r="I56" s="61" t="s">
        <v>1219</v>
      </c>
      <c r="J56" s="61" t="s">
        <v>789</v>
      </c>
      <c r="K56" s="61"/>
    </row>
    <row r="57" customFormat="false" ht="60" hidden="false" customHeight="false" outlineLevel="0" collapsed="false">
      <c r="A57" s="61" t="s">
        <v>1464</v>
      </c>
      <c r="B57" s="61" t="s">
        <v>1465</v>
      </c>
      <c r="C57" s="62" t="s">
        <v>1466</v>
      </c>
      <c r="D57" s="61" t="s">
        <v>1411</v>
      </c>
      <c r="E57" s="63" t="n">
        <v>45437</v>
      </c>
      <c r="F57" s="61" t="s">
        <v>1467</v>
      </c>
      <c r="G57" s="61" t="n">
        <v>0</v>
      </c>
      <c r="H57" s="61" t="n">
        <v>0</v>
      </c>
      <c r="I57" s="61" t="s">
        <v>1219</v>
      </c>
      <c r="J57" s="61" t="s">
        <v>229</v>
      </c>
      <c r="K57" s="61"/>
    </row>
    <row r="58" customFormat="false" ht="60" hidden="false" customHeight="false" outlineLevel="0" collapsed="false">
      <c r="A58" s="61" t="s">
        <v>1468</v>
      </c>
      <c r="B58" s="61" t="s">
        <v>1469</v>
      </c>
      <c r="C58" s="62" t="s">
        <v>1470</v>
      </c>
      <c r="D58" s="61" t="s">
        <v>1411</v>
      </c>
      <c r="E58" s="63" t="n">
        <v>45437</v>
      </c>
      <c r="F58" s="61" t="s">
        <v>1471</v>
      </c>
      <c r="G58" s="61" t="n">
        <v>1</v>
      </c>
      <c r="H58" s="61" t="n">
        <v>0</v>
      </c>
      <c r="I58" s="61" t="s">
        <v>1226</v>
      </c>
      <c r="J58" s="61" t="s">
        <v>229</v>
      </c>
      <c r="K58" s="61" t="s">
        <v>1472</v>
      </c>
    </row>
    <row r="59" customFormat="false" ht="60" hidden="false" customHeight="false" outlineLevel="0" collapsed="false">
      <c r="A59" s="61" t="s">
        <v>1473</v>
      </c>
      <c r="B59" s="61" t="s">
        <v>1465</v>
      </c>
      <c r="C59" s="62" t="s">
        <v>1474</v>
      </c>
      <c r="D59" s="61" t="s">
        <v>1411</v>
      </c>
      <c r="E59" s="63" t="n">
        <v>45437</v>
      </c>
      <c r="F59" s="61" t="s">
        <v>1475</v>
      </c>
      <c r="G59" s="61" t="n">
        <v>0</v>
      </c>
      <c r="H59" s="61" t="n">
        <v>0</v>
      </c>
      <c r="I59" s="61" t="s">
        <v>1219</v>
      </c>
      <c r="J59" s="61" t="s">
        <v>229</v>
      </c>
      <c r="K59" s="61"/>
    </row>
    <row r="60" customFormat="false" ht="30" hidden="false" customHeight="false" outlineLevel="0" collapsed="false">
      <c r="A60" s="61" t="s">
        <v>1476</v>
      </c>
      <c r="B60" s="61" t="s">
        <v>1399</v>
      </c>
      <c r="C60" s="62" t="s">
        <v>1405</v>
      </c>
      <c r="D60" s="61" t="s">
        <v>1401</v>
      </c>
      <c r="E60" s="63" t="n">
        <v>45501</v>
      </c>
      <c r="F60" s="61" t="s">
        <v>1477</v>
      </c>
      <c r="G60" s="61" t="n">
        <v>0</v>
      </c>
      <c r="H60" s="61" t="n">
        <v>2</v>
      </c>
      <c r="I60" s="61" t="s">
        <v>1219</v>
      </c>
      <c r="J60" s="61" t="s">
        <v>789</v>
      </c>
      <c r="K60" s="61" t="s">
        <v>1478</v>
      </c>
    </row>
    <row r="61" customFormat="false" ht="30" hidden="false" customHeight="false" outlineLevel="0" collapsed="false">
      <c r="A61" s="61" t="s">
        <v>1479</v>
      </c>
      <c r="B61" s="61" t="s">
        <v>1480</v>
      </c>
      <c r="C61" s="62" t="s">
        <v>1481</v>
      </c>
      <c r="D61" s="61" t="s">
        <v>1401</v>
      </c>
      <c r="E61" s="63" t="n">
        <v>45443</v>
      </c>
      <c r="F61" s="61" t="s">
        <v>1482</v>
      </c>
      <c r="G61" s="61" t="n">
        <v>0</v>
      </c>
      <c r="H61" s="61" t="n">
        <v>1</v>
      </c>
      <c r="I61" s="61" t="s">
        <v>1219</v>
      </c>
      <c r="J61" s="61" t="s">
        <v>789</v>
      </c>
      <c r="K61" s="61" t="s">
        <v>1483</v>
      </c>
    </row>
    <row r="62" customFormat="false" ht="45" hidden="false" customHeight="false" outlineLevel="0" collapsed="false">
      <c r="A62" s="61" t="s">
        <v>1484</v>
      </c>
      <c r="B62" s="61" t="s">
        <v>1485</v>
      </c>
      <c r="C62" s="62" t="s">
        <v>1486</v>
      </c>
      <c r="D62" s="61" t="s">
        <v>1384</v>
      </c>
      <c r="E62" s="63" t="n">
        <v>45456</v>
      </c>
      <c r="F62" s="61" t="s">
        <v>1487</v>
      </c>
      <c r="G62" s="61" t="n">
        <v>0</v>
      </c>
      <c r="H62" s="61" t="n">
        <v>1</v>
      </c>
      <c r="I62" s="61" t="s">
        <v>1226</v>
      </c>
      <c r="J62" s="61" t="s">
        <v>229</v>
      </c>
      <c r="K62" s="61" t="s">
        <v>1488</v>
      </c>
    </row>
    <row r="63" customFormat="false" ht="105" hidden="false" customHeight="false" outlineLevel="0" collapsed="false">
      <c r="A63" s="61" t="s">
        <v>1489</v>
      </c>
      <c r="B63" s="61" t="s">
        <v>1490</v>
      </c>
      <c r="C63" s="62" t="s">
        <v>1491</v>
      </c>
      <c r="D63" s="61" t="s">
        <v>1401</v>
      </c>
      <c r="E63" s="63" t="n">
        <v>45838</v>
      </c>
      <c r="F63" s="61" t="s">
        <v>1492</v>
      </c>
      <c r="G63" s="61" t="n">
        <v>0</v>
      </c>
      <c r="H63" s="61" t="n">
        <v>0</v>
      </c>
      <c r="I63" s="61" t="s">
        <v>1219</v>
      </c>
      <c r="J63" s="61" t="s">
        <v>789</v>
      </c>
      <c r="K63" s="61"/>
    </row>
    <row r="64" customFormat="false" ht="30" hidden="false" customHeight="false" outlineLevel="0" collapsed="false">
      <c r="A64" s="61" t="s">
        <v>1493</v>
      </c>
      <c r="B64" s="61" t="s">
        <v>1494</v>
      </c>
      <c r="C64" s="62" t="s">
        <v>1495</v>
      </c>
      <c r="D64" s="61" t="s">
        <v>1411</v>
      </c>
      <c r="E64" s="63" t="n">
        <v>45506</v>
      </c>
      <c r="F64" s="61" t="s">
        <v>1496</v>
      </c>
      <c r="G64" s="61" t="n">
        <v>0</v>
      </c>
      <c r="H64" s="61" t="n">
        <v>0</v>
      </c>
      <c r="I64" s="61" t="s">
        <v>1226</v>
      </c>
      <c r="J64" s="61" t="s">
        <v>229</v>
      </c>
      <c r="K64" s="61" t="s">
        <v>1497</v>
      </c>
    </row>
    <row r="65" customFormat="false" ht="165" hidden="false" customHeight="false" outlineLevel="0" collapsed="false">
      <c r="A65" s="61" t="s">
        <v>1498</v>
      </c>
      <c r="B65" s="61" t="s">
        <v>1499</v>
      </c>
      <c r="C65" s="62" t="s">
        <v>1500</v>
      </c>
      <c r="D65" s="61" t="s">
        <v>1384</v>
      </c>
      <c r="E65" s="63" t="n">
        <v>45522</v>
      </c>
      <c r="F65" s="61" t="s">
        <v>1501</v>
      </c>
      <c r="G65" s="61" t="n">
        <v>0</v>
      </c>
      <c r="H65" s="61" t="n">
        <v>1</v>
      </c>
      <c r="I65" s="61" t="s">
        <v>1226</v>
      </c>
      <c r="J65" s="61" t="s">
        <v>1502</v>
      </c>
      <c r="K65" s="61" t="s">
        <v>1503</v>
      </c>
    </row>
    <row r="66" customFormat="false" ht="45" hidden="false" customHeight="false" outlineLevel="0" collapsed="false">
      <c r="A66" s="61" t="s">
        <v>1504</v>
      </c>
      <c r="B66" s="61" t="s">
        <v>1505</v>
      </c>
      <c r="C66" s="62" t="s">
        <v>1506</v>
      </c>
      <c r="D66" s="61" t="s">
        <v>1411</v>
      </c>
      <c r="E66" s="63" t="n">
        <v>45529</v>
      </c>
      <c r="F66" s="61" t="s">
        <v>1507</v>
      </c>
      <c r="G66" s="61" t="n">
        <v>0</v>
      </c>
      <c r="H66" s="61" t="n">
        <v>0</v>
      </c>
      <c r="I66" s="61" t="s">
        <v>1219</v>
      </c>
      <c r="J66" s="61" t="s">
        <v>229</v>
      </c>
      <c r="K66" s="61"/>
    </row>
    <row r="67" customFormat="false" ht="30" hidden="false" customHeight="false" outlineLevel="0" collapsed="false">
      <c r="A67" s="61" t="s">
        <v>1508</v>
      </c>
      <c r="B67" s="61" t="s">
        <v>1494</v>
      </c>
      <c r="C67" s="62" t="s">
        <v>1509</v>
      </c>
      <c r="D67" s="61" t="s">
        <v>1411</v>
      </c>
      <c r="E67" s="63" t="n">
        <v>45530</v>
      </c>
      <c r="F67" s="61" t="s">
        <v>1510</v>
      </c>
      <c r="G67" s="61" t="n">
        <v>0</v>
      </c>
      <c r="H67" s="61" t="n">
        <v>0</v>
      </c>
      <c r="I67" s="61" t="s">
        <v>1219</v>
      </c>
      <c r="J67" s="61" t="s">
        <v>229</v>
      </c>
      <c r="K67" s="61"/>
    </row>
    <row r="68" customFormat="false" ht="75" hidden="false" customHeight="false" outlineLevel="0" collapsed="false">
      <c r="A68" s="61" t="s">
        <v>1511</v>
      </c>
      <c r="B68" s="61" t="s">
        <v>1512</v>
      </c>
      <c r="C68" s="62" t="s">
        <v>1513</v>
      </c>
      <c r="D68" s="61" t="s">
        <v>1391</v>
      </c>
      <c r="E68" s="63" t="n">
        <v>46293</v>
      </c>
      <c r="F68" s="61" t="s">
        <v>1514</v>
      </c>
      <c r="G68" s="61" t="n">
        <v>0</v>
      </c>
      <c r="H68" s="61" t="n">
        <v>0</v>
      </c>
      <c r="I68" s="61" t="s">
        <v>1219</v>
      </c>
      <c r="J68" s="61" t="s">
        <v>789</v>
      </c>
      <c r="K68" s="61"/>
    </row>
    <row r="69" customFormat="false" ht="45" hidden="false" customHeight="false" outlineLevel="0" collapsed="false">
      <c r="A69" s="61" t="s">
        <v>1515</v>
      </c>
      <c r="B69" s="61" t="s">
        <v>1494</v>
      </c>
      <c r="C69" s="62" t="s">
        <v>1516</v>
      </c>
      <c r="D69" s="61" t="s">
        <v>1411</v>
      </c>
      <c r="E69" s="63" t="n">
        <v>45607</v>
      </c>
      <c r="F69" s="61" t="s">
        <v>1517</v>
      </c>
      <c r="G69" s="61" t="n">
        <v>0</v>
      </c>
      <c r="H69" s="61" t="n">
        <v>0</v>
      </c>
      <c r="I69" s="61" t="s">
        <v>1219</v>
      </c>
      <c r="J69" s="61" t="s">
        <v>229</v>
      </c>
      <c r="K69" s="61"/>
    </row>
    <row r="70" customFormat="false" ht="195" hidden="false" customHeight="false" outlineLevel="0" collapsed="false">
      <c r="A70" s="61" t="s">
        <v>1518</v>
      </c>
      <c r="B70" s="61" t="s">
        <v>1519</v>
      </c>
      <c r="C70" s="62" t="s">
        <v>1520</v>
      </c>
      <c r="D70" s="61" t="s">
        <v>1384</v>
      </c>
      <c r="E70" s="63" t="n">
        <v>45620</v>
      </c>
      <c r="F70" s="61" t="s">
        <v>172</v>
      </c>
      <c r="G70" s="61" t="n">
        <v>0</v>
      </c>
      <c r="H70" s="61" t="n">
        <v>1</v>
      </c>
      <c r="I70" s="61" t="s">
        <v>1226</v>
      </c>
      <c r="J70" s="61" t="s">
        <v>1219</v>
      </c>
      <c r="K70" s="61" t="s">
        <v>1521</v>
      </c>
    </row>
    <row r="71" customFormat="false" ht="255" hidden="false" customHeight="false" outlineLevel="0" collapsed="false">
      <c r="A71" s="61" t="s">
        <v>1522</v>
      </c>
      <c r="B71" s="61" t="s">
        <v>1335</v>
      </c>
      <c r="C71" s="62" t="s">
        <v>1523</v>
      </c>
      <c r="D71" s="61" t="s">
        <v>1337</v>
      </c>
      <c r="E71" s="63" t="n">
        <v>46716</v>
      </c>
      <c r="F71" s="61"/>
      <c r="G71" s="61" t="n">
        <v>0</v>
      </c>
      <c r="H71" s="61" t="n">
        <v>0</v>
      </c>
      <c r="I71" s="61" t="s">
        <v>1226</v>
      </c>
      <c r="J71" s="61" t="s">
        <v>1219</v>
      </c>
      <c r="K71" s="61"/>
    </row>
    <row r="72" customFormat="false" ht="75" hidden="false" customHeight="false" outlineLevel="0" collapsed="false">
      <c r="A72" s="61" t="s">
        <v>1524</v>
      </c>
      <c r="B72" s="61" t="s">
        <v>1525</v>
      </c>
      <c r="C72" s="62" t="s">
        <v>1526</v>
      </c>
      <c r="D72" s="61" t="s">
        <v>1384</v>
      </c>
      <c r="E72" s="63" t="n">
        <v>45624</v>
      </c>
      <c r="F72" s="61" t="s">
        <v>1527</v>
      </c>
      <c r="G72" s="61" t="n">
        <v>0</v>
      </c>
      <c r="H72" s="61" t="n">
        <v>1</v>
      </c>
      <c r="I72" s="61" t="s">
        <v>1226</v>
      </c>
      <c r="J72" s="61" t="s">
        <v>1528</v>
      </c>
      <c r="K72" s="61" t="s">
        <v>1529</v>
      </c>
    </row>
    <row r="73" customFormat="false" ht="45" hidden="false" customHeight="false" outlineLevel="0" collapsed="false">
      <c r="A73" s="61" t="s">
        <v>1530</v>
      </c>
      <c r="B73" s="61" t="s">
        <v>1531</v>
      </c>
      <c r="C73" s="62" t="s">
        <v>1532</v>
      </c>
      <c r="D73" s="61" t="s">
        <v>1411</v>
      </c>
      <c r="E73" s="63" t="n">
        <v>45642</v>
      </c>
      <c r="F73" s="61" t="s">
        <v>1533</v>
      </c>
      <c r="G73" s="61" t="n">
        <v>1</v>
      </c>
      <c r="H73" s="61" t="n">
        <v>0</v>
      </c>
      <c r="I73" s="61" t="s">
        <v>1226</v>
      </c>
      <c r="J73" s="61" t="s">
        <v>229</v>
      </c>
      <c r="K73" s="61" t="s">
        <v>1534</v>
      </c>
    </row>
    <row r="74" customFormat="false" ht="75" hidden="false" customHeight="false" outlineLevel="0" collapsed="false">
      <c r="A74" s="61" t="s">
        <v>1535</v>
      </c>
      <c r="B74" s="61" t="s">
        <v>1536</v>
      </c>
      <c r="C74" s="62" t="s">
        <v>1537</v>
      </c>
      <c r="D74" s="61" t="s">
        <v>1384</v>
      </c>
      <c r="E74" s="63" t="n">
        <v>45667</v>
      </c>
      <c r="F74" s="61" t="s">
        <v>1538</v>
      </c>
      <c r="G74" s="61" t="n">
        <v>0</v>
      </c>
      <c r="H74" s="61" t="n">
        <v>1</v>
      </c>
      <c r="I74" s="61" t="s">
        <v>1226</v>
      </c>
      <c r="J74" s="61" t="s">
        <v>1539</v>
      </c>
      <c r="K74" s="61" t="s">
        <v>1540</v>
      </c>
    </row>
    <row r="75" customFormat="false" ht="240" hidden="false" customHeight="false" outlineLevel="0" collapsed="false">
      <c r="A75" s="61" t="s">
        <v>1541</v>
      </c>
      <c r="B75" s="61" t="s">
        <v>1542</v>
      </c>
      <c r="C75" s="62" t="s">
        <v>1543</v>
      </c>
      <c r="D75" s="61" t="s">
        <v>1337</v>
      </c>
      <c r="E75" s="63" t="n">
        <v>45368</v>
      </c>
      <c r="F75" s="61" t="s">
        <v>1544</v>
      </c>
      <c r="G75" s="61" t="n">
        <v>0</v>
      </c>
      <c r="H75" s="61" t="n">
        <v>1</v>
      </c>
      <c r="I75" s="61" t="s">
        <v>1219</v>
      </c>
      <c r="J75" s="61" t="s">
        <v>1219</v>
      </c>
      <c r="K75" s="61" t="s">
        <v>1545</v>
      </c>
    </row>
    <row r="76" customFormat="false" ht="45" hidden="false" customHeight="false" outlineLevel="0" collapsed="false">
      <c r="A76" s="61" t="s">
        <v>1546</v>
      </c>
      <c r="B76" s="61" t="s">
        <v>1547</v>
      </c>
      <c r="C76" s="62" t="s">
        <v>1548</v>
      </c>
      <c r="D76" s="61" t="s">
        <v>1384</v>
      </c>
      <c r="E76" s="63" t="n">
        <v>45368</v>
      </c>
      <c r="F76" s="61" t="s">
        <v>1549</v>
      </c>
      <c r="G76" s="61" t="n">
        <v>0</v>
      </c>
      <c r="H76" s="61" t="n">
        <v>0</v>
      </c>
      <c r="I76" s="61" t="s">
        <v>1226</v>
      </c>
      <c r="J76" s="61" t="s">
        <v>1550</v>
      </c>
      <c r="K76" s="61" t="s">
        <v>1551</v>
      </c>
    </row>
    <row r="77" customFormat="false" ht="165" hidden="false" customHeight="false" outlineLevel="0" collapsed="false">
      <c r="A77" s="61" t="s">
        <v>1552</v>
      </c>
      <c r="B77" s="61" t="s">
        <v>1553</v>
      </c>
      <c r="C77" s="62" t="s">
        <v>1554</v>
      </c>
      <c r="D77" s="61" t="s">
        <v>1391</v>
      </c>
      <c r="E77" s="63" t="n">
        <v>46827</v>
      </c>
      <c r="F77" s="61" t="s">
        <v>1555</v>
      </c>
      <c r="G77" s="61" t="n">
        <v>0</v>
      </c>
      <c r="H77" s="61" t="n">
        <v>0</v>
      </c>
      <c r="I77" s="61" t="s">
        <v>1219</v>
      </c>
      <c r="J77" s="61" t="s">
        <v>789</v>
      </c>
      <c r="K77" s="61"/>
    </row>
    <row r="78" customFormat="false" ht="180" hidden="false" customHeight="false" outlineLevel="0" collapsed="false">
      <c r="A78" s="61" t="s">
        <v>1556</v>
      </c>
      <c r="B78" s="61" t="s">
        <v>1557</v>
      </c>
      <c r="C78" s="62" t="s">
        <v>1558</v>
      </c>
      <c r="D78" s="61" t="s">
        <v>1384</v>
      </c>
      <c r="E78" s="63" t="n">
        <v>45403</v>
      </c>
      <c r="F78" s="61" t="s">
        <v>1559</v>
      </c>
      <c r="G78" s="61" t="n">
        <v>0</v>
      </c>
      <c r="H78" s="61" t="n">
        <v>2</v>
      </c>
      <c r="I78" s="61" t="s">
        <v>1226</v>
      </c>
      <c r="J78" s="61" t="s">
        <v>1560</v>
      </c>
      <c r="K78" s="61" t="s">
        <v>1561</v>
      </c>
    </row>
    <row r="79" customFormat="false" ht="60" hidden="false" customHeight="false" outlineLevel="0" collapsed="false">
      <c r="A79" s="61" t="s">
        <v>1562</v>
      </c>
      <c r="B79" s="61" t="s">
        <v>1563</v>
      </c>
      <c r="C79" s="62" t="s">
        <v>1564</v>
      </c>
      <c r="D79" s="61" t="s">
        <v>1384</v>
      </c>
      <c r="E79" s="63" t="n">
        <v>45379</v>
      </c>
      <c r="F79" s="61" t="s">
        <v>1565</v>
      </c>
      <c r="G79" s="61" t="n">
        <v>0</v>
      </c>
      <c r="H79" s="61" t="n">
        <v>0</v>
      </c>
      <c r="I79" s="61" t="s">
        <v>1226</v>
      </c>
      <c r="J79" s="61" t="s">
        <v>1560</v>
      </c>
      <c r="K79" s="61" t="s">
        <v>1551</v>
      </c>
    </row>
    <row r="80" customFormat="false" ht="135" hidden="false" customHeight="false" outlineLevel="0" collapsed="false">
      <c r="A80" s="61" t="s">
        <v>1566</v>
      </c>
      <c r="B80" s="61" t="s">
        <v>1567</v>
      </c>
      <c r="C80" s="62" t="s">
        <v>1568</v>
      </c>
      <c r="D80" s="61" t="s">
        <v>1411</v>
      </c>
      <c r="E80" s="63" t="n">
        <v>45752</v>
      </c>
      <c r="F80" s="61" t="s">
        <v>1569</v>
      </c>
      <c r="G80" s="61" t="n">
        <v>0</v>
      </c>
      <c r="H80" s="61" t="n">
        <v>0</v>
      </c>
      <c r="I80" s="61" t="s">
        <v>1226</v>
      </c>
      <c r="J80" s="61" t="s">
        <v>229</v>
      </c>
      <c r="K80" s="61"/>
    </row>
    <row r="81" customFormat="false" ht="75" hidden="false" customHeight="false" outlineLevel="0" collapsed="false">
      <c r="A81" s="61" t="s">
        <v>1570</v>
      </c>
      <c r="B81" s="61" t="s">
        <v>1571</v>
      </c>
      <c r="C81" s="62" t="s">
        <v>1572</v>
      </c>
      <c r="D81" s="61" t="s">
        <v>1401</v>
      </c>
      <c r="E81" s="63" t="n">
        <v>45382</v>
      </c>
      <c r="F81" s="61" t="s">
        <v>1573</v>
      </c>
      <c r="G81" s="61" t="n">
        <v>0</v>
      </c>
      <c r="H81" s="61" t="n">
        <v>0</v>
      </c>
      <c r="I81" s="61" t="s">
        <v>1219</v>
      </c>
      <c r="J81" s="61" t="s">
        <v>229</v>
      </c>
      <c r="K81" s="61" t="s">
        <v>1551</v>
      </c>
    </row>
    <row r="82" customFormat="false" ht="105" hidden="false" customHeight="false" outlineLevel="0" collapsed="false">
      <c r="A82" s="61" t="s">
        <v>1574</v>
      </c>
      <c r="B82" s="61" t="s">
        <v>1575</v>
      </c>
      <c r="C82" s="62" t="s">
        <v>1576</v>
      </c>
      <c r="D82" s="61" t="s">
        <v>1384</v>
      </c>
      <c r="E82" s="63" t="n">
        <v>45402</v>
      </c>
      <c r="F82" s="61" t="s">
        <v>1577</v>
      </c>
      <c r="G82" s="61" t="n">
        <v>0</v>
      </c>
      <c r="H82" s="61" t="n">
        <v>1</v>
      </c>
      <c r="I82" s="61" t="s">
        <v>1259</v>
      </c>
      <c r="J82" s="61" t="s">
        <v>1259</v>
      </c>
      <c r="K82" s="61" t="s">
        <v>1578</v>
      </c>
    </row>
    <row r="83" customFormat="false" ht="105" hidden="false" customHeight="false" outlineLevel="0" collapsed="false">
      <c r="A83" s="61" t="s">
        <v>1579</v>
      </c>
      <c r="B83" s="61" t="s">
        <v>1580</v>
      </c>
      <c r="C83" s="62" t="s">
        <v>1581</v>
      </c>
      <c r="D83" s="61" t="s">
        <v>1391</v>
      </c>
      <c r="E83" s="63" t="n">
        <v>45965</v>
      </c>
      <c r="F83" s="61" t="s">
        <v>1582</v>
      </c>
      <c r="G83" s="61" t="n">
        <v>0</v>
      </c>
      <c r="H83" s="61" t="n">
        <v>0</v>
      </c>
      <c r="I83" s="61" t="s">
        <v>1219</v>
      </c>
      <c r="J83" s="61" t="s">
        <v>789</v>
      </c>
      <c r="K83" s="61"/>
    </row>
    <row r="84" customFormat="false" ht="45" hidden="false" customHeight="false" outlineLevel="0" collapsed="false">
      <c r="A84" s="61" t="s">
        <v>1583</v>
      </c>
      <c r="B84" s="61" t="s">
        <v>1584</v>
      </c>
      <c r="C84" s="62" t="s">
        <v>1585</v>
      </c>
      <c r="D84" s="61" t="s">
        <v>1384</v>
      </c>
      <c r="E84" s="63" t="n">
        <v>45442</v>
      </c>
      <c r="F84" s="61" t="s">
        <v>1586</v>
      </c>
      <c r="G84" s="61" t="n">
        <v>0</v>
      </c>
      <c r="H84" s="61" t="n">
        <v>0</v>
      </c>
      <c r="I84" s="61" t="s">
        <v>1259</v>
      </c>
      <c r="J84" s="61" t="s">
        <v>1259</v>
      </c>
      <c r="K84" s="61"/>
    </row>
    <row r="85" customFormat="false" ht="120" hidden="false" customHeight="false" outlineLevel="0" collapsed="false">
      <c r="A85" s="61" t="s">
        <v>1587</v>
      </c>
      <c r="B85" s="61" t="s">
        <v>1480</v>
      </c>
      <c r="C85" s="62" t="s">
        <v>1588</v>
      </c>
      <c r="D85" s="61" t="s">
        <v>1401</v>
      </c>
      <c r="E85" s="63" t="n">
        <v>45443</v>
      </c>
      <c r="F85" s="61" t="s">
        <v>1589</v>
      </c>
      <c r="G85" s="61" t="n">
        <v>0</v>
      </c>
      <c r="H85" s="61" t="n">
        <v>0</v>
      </c>
      <c r="I85" s="61" t="s">
        <v>1219</v>
      </c>
      <c r="J85" s="61" t="s">
        <v>1590</v>
      </c>
      <c r="K85" s="61"/>
    </row>
    <row r="86" customFormat="false" ht="90" hidden="false" customHeight="false" outlineLevel="0" collapsed="false">
      <c r="A86" s="61" t="s">
        <v>1591</v>
      </c>
      <c r="B86" s="61" t="s">
        <v>1592</v>
      </c>
      <c r="C86" s="62" t="s">
        <v>1593</v>
      </c>
      <c r="D86" s="61" t="s">
        <v>1325</v>
      </c>
      <c r="E86" s="63" t="n">
        <v>45433</v>
      </c>
      <c r="F86" s="61" t="s">
        <v>1594</v>
      </c>
      <c r="G86" s="61" t="n">
        <v>0</v>
      </c>
      <c r="H86" s="61" t="n">
        <v>0</v>
      </c>
      <c r="I86" s="61" t="s">
        <v>1259</v>
      </c>
      <c r="J86" s="61" t="s">
        <v>1259</v>
      </c>
      <c r="K86" s="61"/>
    </row>
    <row r="87" customFormat="false" ht="75" hidden="false" customHeight="false" outlineLevel="0" collapsed="false">
      <c r="A87" s="61" t="s">
        <v>1595</v>
      </c>
      <c r="B87" s="61" t="s">
        <v>1596</v>
      </c>
      <c r="C87" s="62" t="s">
        <v>1597</v>
      </c>
      <c r="D87" s="61" t="s">
        <v>1411</v>
      </c>
      <c r="E87" s="63" t="n">
        <v>45842</v>
      </c>
      <c r="F87" s="61" t="s">
        <v>1598</v>
      </c>
      <c r="G87" s="61" t="n">
        <v>0</v>
      </c>
      <c r="H87" s="61" t="n">
        <v>0</v>
      </c>
      <c r="I87" s="61" t="s">
        <v>1226</v>
      </c>
      <c r="J87" s="61" t="s">
        <v>229</v>
      </c>
      <c r="K87" s="61"/>
    </row>
    <row r="88" customFormat="false" ht="75" hidden="false" customHeight="false" outlineLevel="0" collapsed="false">
      <c r="A88" s="61" t="s">
        <v>1599</v>
      </c>
      <c r="B88" s="61" t="s">
        <v>1592</v>
      </c>
      <c r="C88" s="62" t="s">
        <v>1600</v>
      </c>
      <c r="D88" s="61" t="s">
        <v>1325</v>
      </c>
      <c r="E88" s="63" t="n">
        <v>45490</v>
      </c>
      <c r="F88" s="61" t="s">
        <v>1601</v>
      </c>
      <c r="G88" s="61" t="n">
        <v>0</v>
      </c>
      <c r="H88" s="61" t="n">
        <v>0</v>
      </c>
      <c r="I88" s="61" t="s">
        <v>1226</v>
      </c>
      <c r="J88" s="61" t="s">
        <v>1327</v>
      </c>
      <c r="K88" s="61"/>
    </row>
    <row r="89" customFormat="false" ht="120" hidden="false" customHeight="false" outlineLevel="0" collapsed="false">
      <c r="A89" s="61" t="s">
        <v>1602</v>
      </c>
      <c r="B89" s="61" t="s">
        <v>1603</v>
      </c>
      <c r="C89" s="62" t="s">
        <v>1604</v>
      </c>
      <c r="D89" s="61" t="s">
        <v>1384</v>
      </c>
      <c r="E89" s="63" t="n">
        <v>45491</v>
      </c>
      <c r="F89" s="61" t="s">
        <v>1605</v>
      </c>
      <c r="G89" s="61" t="n">
        <v>0</v>
      </c>
      <c r="H89" s="61" t="n">
        <v>0</v>
      </c>
      <c r="I89" s="61" t="s">
        <v>1226</v>
      </c>
      <c r="J89" s="61" t="s">
        <v>1502</v>
      </c>
      <c r="K89" s="61"/>
    </row>
    <row r="90" customFormat="false" ht="45" hidden="false" customHeight="false" outlineLevel="0" collapsed="false">
      <c r="A90" s="61" t="s">
        <v>1606</v>
      </c>
      <c r="B90" s="61" t="s">
        <v>1607</v>
      </c>
      <c r="C90" s="62" t="s">
        <v>1608</v>
      </c>
      <c r="D90" s="61" t="s">
        <v>1391</v>
      </c>
      <c r="E90" s="63" t="n">
        <v>45499</v>
      </c>
      <c r="F90" s="61" t="s">
        <v>1609</v>
      </c>
      <c r="G90" s="61" t="n">
        <v>0</v>
      </c>
      <c r="H90" s="61" t="n">
        <v>0</v>
      </c>
      <c r="I90" s="61" t="s">
        <v>1219</v>
      </c>
      <c r="J90" s="61" t="s">
        <v>1430</v>
      </c>
      <c r="K90" s="61"/>
    </row>
    <row r="91" customFormat="false" ht="225" hidden="false" customHeight="false" outlineLevel="0" collapsed="false">
      <c r="A91" s="61" t="s">
        <v>1610</v>
      </c>
      <c r="B91" s="61" t="s">
        <v>1611</v>
      </c>
      <c r="C91" s="62" t="s">
        <v>1612</v>
      </c>
      <c r="D91" s="61" t="s">
        <v>1391</v>
      </c>
      <c r="E91" s="63" t="n">
        <v>45511</v>
      </c>
      <c r="F91" s="61" t="s">
        <v>1613</v>
      </c>
      <c r="G91" s="61" t="n">
        <v>0</v>
      </c>
      <c r="H91" s="61" t="n">
        <v>0</v>
      </c>
      <c r="I91" s="61" t="s">
        <v>1219</v>
      </c>
      <c r="J91" s="61" t="s">
        <v>789</v>
      </c>
      <c r="K91" s="61"/>
    </row>
    <row r="92" customFormat="false" ht="105" hidden="false" customHeight="false" outlineLevel="0" collapsed="false">
      <c r="A92" s="61" t="s">
        <v>1614</v>
      </c>
      <c r="B92" s="61" t="s">
        <v>1615</v>
      </c>
      <c r="C92" s="62" t="s">
        <v>1616</v>
      </c>
      <c r="D92" s="61" t="s">
        <v>1391</v>
      </c>
      <c r="E92" s="63" t="n">
        <v>45525</v>
      </c>
      <c r="F92" s="61" t="s">
        <v>1617</v>
      </c>
      <c r="G92" s="61" t="n">
        <v>0</v>
      </c>
      <c r="H92" s="61" t="n">
        <v>0</v>
      </c>
      <c r="I92" s="61" t="s">
        <v>1226</v>
      </c>
      <c r="J92" s="61" t="s">
        <v>183</v>
      </c>
      <c r="K92" s="61"/>
    </row>
    <row r="93" customFormat="false" ht="105" hidden="false" customHeight="false" outlineLevel="0" collapsed="false">
      <c r="A93" s="61" t="s">
        <v>1618</v>
      </c>
      <c r="B93" s="61" t="s">
        <v>1619</v>
      </c>
      <c r="C93" s="62" t="s">
        <v>1620</v>
      </c>
      <c r="D93" s="61" t="s">
        <v>1337</v>
      </c>
      <c r="E93" s="63" t="n">
        <v>45567</v>
      </c>
      <c r="F93" s="61" t="s">
        <v>194</v>
      </c>
      <c r="G93" s="61" t="n">
        <v>0</v>
      </c>
      <c r="H93" s="61" t="n">
        <v>0</v>
      </c>
      <c r="I93" s="61" t="s">
        <v>1226</v>
      </c>
      <c r="J93" s="61" t="s">
        <v>1621</v>
      </c>
      <c r="K93" s="61"/>
    </row>
    <row r="94" customFormat="false" ht="165" hidden="false" customHeight="false" outlineLevel="0" collapsed="false">
      <c r="A94" s="61" t="s">
        <v>1622</v>
      </c>
      <c r="B94" s="61" t="s">
        <v>1623</v>
      </c>
      <c r="C94" s="62" t="s">
        <v>1624</v>
      </c>
      <c r="D94" s="61" t="s">
        <v>1384</v>
      </c>
      <c r="E94" s="63" t="n">
        <v>45528</v>
      </c>
      <c r="F94" s="61" t="s">
        <v>1625</v>
      </c>
      <c r="G94" s="61" t="n">
        <v>0</v>
      </c>
      <c r="H94" s="61" t="n">
        <v>0</v>
      </c>
      <c r="I94" s="61" t="s">
        <v>1226</v>
      </c>
      <c r="J94" s="61" t="s">
        <v>1626</v>
      </c>
      <c r="K94" s="61"/>
    </row>
    <row r="95" customFormat="false" ht="60" hidden="false" customHeight="false" outlineLevel="0" collapsed="false">
      <c r="A95" s="61" t="s">
        <v>1627</v>
      </c>
      <c r="B95" s="61" t="s">
        <v>1628</v>
      </c>
      <c r="C95" s="62" t="s">
        <v>1629</v>
      </c>
      <c r="D95" s="61" t="s">
        <v>1391</v>
      </c>
      <c r="E95" s="63" t="n">
        <v>45504</v>
      </c>
      <c r="F95" s="61" t="s">
        <v>1630</v>
      </c>
      <c r="G95" s="61" t="n">
        <v>0</v>
      </c>
      <c r="H95" s="61" t="n">
        <v>0</v>
      </c>
      <c r="I95" s="61" t="s">
        <v>1219</v>
      </c>
      <c r="J95" s="61" t="s">
        <v>1631</v>
      </c>
      <c r="K95" s="61"/>
    </row>
    <row r="96" customFormat="false" ht="240" hidden="false" customHeight="false" outlineLevel="0" collapsed="false">
      <c r="A96" s="61" t="s">
        <v>1632</v>
      </c>
      <c r="B96" s="61" t="s">
        <v>1633</v>
      </c>
      <c r="C96" s="62" t="s">
        <v>1634</v>
      </c>
      <c r="D96" s="61" t="s">
        <v>1391</v>
      </c>
      <c r="E96" s="63" t="n">
        <v>45546</v>
      </c>
      <c r="F96" s="61" t="s">
        <v>1635</v>
      </c>
      <c r="G96" s="61" t="n">
        <v>0</v>
      </c>
      <c r="H96" s="61" t="n">
        <v>0</v>
      </c>
      <c r="I96" s="61" t="s">
        <v>1226</v>
      </c>
      <c r="J96" s="61" t="s">
        <v>1636</v>
      </c>
      <c r="K96" s="61"/>
    </row>
    <row r="97" customFormat="false" ht="165" hidden="false" customHeight="false" outlineLevel="0" collapsed="false">
      <c r="A97" s="61" t="s">
        <v>1637</v>
      </c>
      <c r="B97" s="61" t="s">
        <v>1638</v>
      </c>
      <c r="C97" s="62" t="s">
        <v>1639</v>
      </c>
      <c r="D97" s="61" t="s">
        <v>1411</v>
      </c>
      <c r="E97" s="63" t="n">
        <v>45912</v>
      </c>
      <c r="F97" s="61" t="s">
        <v>1640</v>
      </c>
      <c r="G97" s="61" t="n">
        <v>0</v>
      </c>
      <c r="H97" s="61" t="n">
        <v>0</v>
      </c>
      <c r="I97" s="61" t="s">
        <v>1219</v>
      </c>
      <c r="J97" s="61" t="s">
        <v>229</v>
      </c>
      <c r="K97" s="61"/>
    </row>
    <row r="98" customFormat="false" ht="165" hidden="false" customHeight="false" outlineLevel="0" collapsed="false">
      <c r="A98" s="61" t="s">
        <v>1641</v>
      </c>
      <c r="B98" s="61" t="s">
        <v>1596</v>
      </c>
      <c r="C98" s="62" t="s">
        <v>1642</v>
      </c>
      <c r="D98" s="61" t="s">
        <v>1411</v>
      </c>
      <c r="E98" s="63" t="n">
        <v>45913</v>
      </c>
      <c r="F98" s="61" t="s">
        <v>1643</v>
      </c>
      <c r="G98" s="61" t="n">
        <v>0</v>
      </c>
      <c r="H98" s="61" t="n">
        <v>0</v>
      </c>
      <c r="I98" s="61" t="s">
        <v>1219</v>
      </c>
      <c r="J98" s="61" t="s">
        <v>229</v>
      </c>
      <c r="K98" s="61"/>
    </row>
    <row r="99" customFormat="false" ht="45" hidden="false" customHeight="false" outlineLevel="0" collapsed="false">
      <c r="A99" s="61" t="s">
        <v>1644</v>
      </c>
      <c r="B99" s="61" t="s">
        <v>1645</v>
      </c>
      <c r="C99" s="62" t="s">
        <v>1646</v>
      </c>
      <c r="D99" s="61" t="s">
        <v>1384</v>
      </c>
      <c r="E99" s="63" t="n">
        <v>45575</v>
      </c>
      <c r="F99" s="61" t="s">
        <v>1647</v>
      </c>
      <c r="G99" s="61" t="n">
        <v>0</v>
      </c>
      <c r="H99" s="61" t="n">
        <v>0</v>
      </c>
      <c r="I99" s="61" t="s">
        <v>1226</v>
      </c>
      <c r="J99" s="61" t="s">
        <v>1648</v>
      </c>
      <c r="K99" s="61"/>
    </row>
    <row r="100" customFormat="false" ht="135" hidden="false" customHeight="false" outlineLevel="0" collapsed="false">
      <c r="A100" s="61" t="s">
        <v>1649</v>
      </c>
      <c r="B100" s="61" t="s">
        <v>1650</v>
      </c>
      <c r="C100" s="62" t="s">
        <v>1651</v>
      </c>
      <c r="D100" s="61" t="s">
        <v>1217</v>
      </c>
      <c r="E100" s="63" t="n">
        <v>46319</v>
      </c>
      <c r="F100" s="61" t="s">
        <v>1652</v>
      </c>
      <c r="G100" s="61" t="n">
        <v>0</v>
      </c>
      <c r="H100" s="61" t="n">
        <v>0</v>
      </c>
      <c r="I100" s="61" t="s">
        <v>1226</v>
      </c>
      <c r="J100" s="61" t="s">
        <v>229</v>
      </c>
      <c r="K100" s="61"/>
    </row>
    <row r="101" customFormat="false" ht="120" hidden="false" customHeight="false" outlineLevel="0" collapsed="false">
      <c r="A101" s="61" t="s">
        <v>1653</v>
      </c>
      <c r="B101" s="61" t="s">
        <v>1654</v>
      </c>
      <c r="C101" s="62" t="s">
        <v>1655</v>
      </c>
      <c r="D101" s="61" t="s">
        <v>1384</v>
      </c>
      <c r="E101" s="63" t="n">
        <v>45576</v>
      </c>
      <c r="F101" s="61" t="s">
        <v>1656</v>
      </c>
      <c r="G101" s="61" t="n">
        <v>0</v>
      </c>
      <c r="H101" s="61" t="n">
        <v>0</v>
      </c>
      <c r="I101" s="61" t="s">
        <v>1226</v>
      </c>
      <c r="J101" s="61" t="s">
        <v>1227</v>
      </c>
      <c r="K101" s="61"/>
    </row>
    <row r="102" customFormat="false" ht="165" hidden="false" customHeight="false" outlineLevel="0" collapsed="false">
      <c r="A102" s="61" t="s">
        <v>1657</v>
      </c>
      <c r="B102" s="61" t="s">
        <v>1658</v>
      </c>
      <c r="C102" s="62" t="s">
        <v>1659</v>
      </c>
      <c r="D102" s="61" t="s">
        <v>1411</v>
      </c>
      <c r="E102" s="63" t="n">
        <v>45956</v>
      </c>
      <c r="F102" s="61" t="s">
        <v>1660</v>
      </c>
      <c r="G102" s="61" t="n">
        <v>0</v>
      </c>
      <c r="H102" s="61" t="n">
        <v>0</v>
      </c>
      <c r="I102" s="61" t="s">
        <v>1226</v>
      </c>
      <c r="J102" s="61" t="s">
        <v>229</v>
      </c>
      <c r="K102" s="61"/>
    </row>
    <row r="103" customFormat="false" ht="105" hidden="false" customHeight="false" outlineLevel="0" collapsed="false">
      <c r="A103" s="61" t="s">
        <v>1661</v>
      </c>
      <c r="B103" s="61" t="s">
        <v>1662</v>
      </c>
      <c r="C103" s="62" t="s">
        <v>1663</v>
      </c>
      <c r="D103" s="61" t="s">
        <v>1217</v>
      </c>
      <c r="E103" s="63" t="n">
        <v>46334</v>
      </c>
      <c r="F103" s="61" t="s">
        <v>1664</v>
      </c>
      <c r="G103" s="61" t="n">
        <v>0</v>
      </c>
      <c r="H103" s="61" t="n">
        <v>0</v>
      </c>
      <c r="I103" s="61" t="s">
        <v>1226</v>
      </c>
      <c r="J103" s="61" t="s">
        <v>1227</v>
      </c>
      <c r="K103" s="61"/>
    </row>
    <row r="104" customFormat="false" ht="165" hidden="false" customHeight="false" outlineLevel="0" collapsed="false">
      <c r="A104" s="61" t="s">
        <v>1665</v>
      </c>
      <c r="B104" s="61" t="s">
        <v>1596</v>
      </c>
      <c r="C104" s="62" t="s">
        <v>1666</v>
      </c>
      <c r="D104" s="61" t="s">
        <v>1411</v>
      </c>
      <c r="E104" s="63" t="n">
        <v>45982</v>
      </c>
      <c r="F104" s="61" t="s">
        <v>1667</v>
      </c>
      <c r="G104" s="61" t="n">
        <v>0</v>
      </c>
      <c r="H104" s="61" t="n">
        <v>0</v>
      </c>
      <c r="I104" s="61" t="s">
        <v>1219</v>
      </c>
      <c r="J104" s="61" t="s">
        <v>229</v>
      </c>
      <c r="K104" s="61"/>
    </row>
    <row r="105" customFormat="false" ht="105" hidden="false" customHeight="false" outlineLevel="0" collapsed="false">
      <c r="A105" s="61" t="s">
        <v>1668</v>
      </c>
      <c r="B105" s="61" t="s">
        <v>1669</v>
      </c>
      <c r="C105" s="62" t="s">
        <v>1670</v>
      </c>
      <c r="D105" s="61" t="s">
        <v>1391</v>
      </c>
      <c r="E105" s="63" t="n">
        <v>45625</v>
      </c>
      <c r="F105" s="61" t="s">
        <v>1671</v>
      </c>
      <c r="G105" s="61" t="n">
        <v>0</v>
      </c>
      <c r="H105" s="61" t="n">
        <v>0</v>
      </c>
      <c r="I105" s="61" t="s">
        <v>1226</v>
      </c>
      <c r="J105" s="61" t="s">
        <v>1560</v>
      </c>
      <c r="K105" s="61"/>
    </row>
    <row r="106" customFormat="false" ht="255" hidden="false" customHeight="false" outlineLevel="0" collapsed="false">
      <c r="A106" s="61" t="s">
        <v>1672</v>
      </c>
      <c r="B106" s="61" t="s">
        <v>1673</v>
      </c>
      <c r="C106" s="62" t="s">
        <v>1674</v>
      </c>
      <c r="D106" s="61" t="s">
        <v>1391</v>
      </c>
      <c r="E106" s="63" t="n">
        <v>45625</v>
      </c>
      <c r="F106" s="61" t="s">
        <v>1675</v>
      </c>
      <c r="G106" s="61" t="n">
        <v>0</v>
      </c>
      <c r="H106" s="61" t="n">
        <v>0</v>
      </c>
      <c r="I106" s="61" t="s">
        <v>1219</v>
      </c>
      <c r="J106" s="61" t="s">
        <v>789</v>
      </c>
      <c r="K106" s="61"/>
    </row>
    <row r="107" customFormat="false" ht="60" hidden="false" customHeight="false" outlineLevel="0" collapsed="false">
      <c r="A107" s="61" t="s">
        <v>1676</v>
      </c>
      <c r="B107" s="61" t="s">
        <v>1677</v>
      </c>
      <c r="C107" s="62" t="s">
        <v>1678</v>
      </c>
      <c r="D107" s="61" t="s">
        <v>1384</v>
      </c>
      <c r="E107" s="63" t="n">
        <v>45645</v>
      </c>
      <c r="F107" s="61" t="s">
        <v>1679</v>
      </c>
      <c r="G107" s="61" t="n">
        <v>0</v>
      </c>
      <c r="H107" s="61" t="n">
        <v>0</v>
      </c>
      <c r="I107" s="61" t="s">
        <v>1219</v>
      </c>
      <c r="J107" s="61" t="s">
        <v>1680</v>
      </c>
      <c r="K107" s="61"/>
    </row>
    <row r="108" customFormat="false" ht="135" hidden="false" customHeight="false" outlineLevel="0" collapsed="false">
      <c r="A108" s="61" t="s">
        <v>1681</v>
      </c>
      <c r="B108" s="61" t="s">
        <v>1575</v>
      </c>
      <c r="C108" s="62" t="s">
        <v>1682</v>
      </c>
      <c r="D108" s="61" t="s">
        <v>1384</v>
      </c>
      <c r="E108" s="63" t="n">
        <v>45637</v>
      </c>
      <c r="F108" s="61" t="s">
        <v>1683</v>
      </c>
      <c r="G108" s="61" t="n">
        <v>0</v>
      </c>
      <c r="H108" s="61" t="n">
        <v>0</v>
      </c>
      <c r="I108" s="61" t="s">
        <v>1259</v>
      </c>
      <c r="J108" s="61" t="s">
        <v>1259</v>
      </c>
      <c r="K108" s="61"/>
    </row>
    <row r="109" customFormat="false" ht="45" hidden="false" customHeight="false" outlineLevel="0" collapsed="false">
      <c r="A109" s="64" t="s">
        <v>1684</v>
      </c>
      <c r="B109" s="64" t="s">
        <v>1685</v>
      </c>
      <c r="C109" s="65" t="s">
        <v>1686</v>
      </c>
      <c r="D109" s="64" t="s">
        <v>1401</v>
      </c>
      <c r="E109" s="66" t="n">
        <v>45645</v>
      </c>
      <c r="F109" s="64" t="s">
        <v>1687</v>
      </c>
      <c r="G109" s="64" t="n">
        <v>0</v>
      </c>
      <c r="H109" s="64" t="n">
        <v>0</v>
      </c>
      <c r="I109" s="64" t="s">
        <v>1219</v>
      </c>
      <c r="J109" s="64" t="s">
        <v>789</v>
      </c>
      <c r="K109" s="64"/>
    </row>
    <row r="110" s="71" customFormat="true" ht="36" hidden="false" customHeight="false" outlineLevel="0" collapsed="false">
      <c r="A110" s="67" t="s">
        <v>1688</v>
      </c>
      <c r="B110" s="67" t="s">
        <v>1689</v>
      </c>
      <c r="C110" s="67"/>
      <c r="D110" s="67"/>
      <c r="E110" s="68"/>
      <c r="F110" s="69" t="s">
        <v>1690</v>
      </c>
      <c r="G110" s="70" t="s">
        <v>1691</v>
      </c>
      <c r="H110" s="70" t="s">
        <v>1692</v>
      </c>
      <c r="I110" s="67"/>
      <c r="J110" s="67"/>
      <c r="K110" s="67"/>
    </row>
  </sheetData>
  <mergeCells count="1">
    <mergeCell ref="B1:D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2" width="9.29"/>
    <col collapsed="false" customWidth="true" hidden="false" outlineLevel="0" max="2" min="2" style="72" width="31.88"/>
    <col collapsed="false" customWidth="true" hidden="false" outlineLevel="0" max="3" min="3" style="72" width="21.44"/>
    <col collapsed="false" customWidth="true" hidden="false" outlineLevel="0" max="4" min="4" style="72" width="31.17"/>
    <col collapsed="false" customWidth="true" hidden="false" outlineLevel="0" max="5" min="5" style="72" width="19.72"/>
    <col collapsed="false" customWidth="true" hidden="false" outlineLevel="0" max="6" min="6" style="72" width="17.01"/>
    <col collapsed="false" customWidth="true" hidden="false" outlineLevel="0" max="8" min="7" style="72" width="26.02"/>
    <col collapsed="false" customWidth="true" hidden="false" outlineLevel="0" max="9" min="9" style="72" width="10.85"/>
    <col collapsed="false" customWidth="true" hidden="false" outlineLevel="0" max="10" min="10" style="72" width="23.02"/>
    <col collapsed="false" customWidth="true" hidden="false" outlineLevel="0" max="12" min="11" style="72" width="30.88"/>
    <col collapsed="false" customWidth="true" hidden="false" outlineLevel="0" max="13" min="13" style="72" width="31.31"/>
    <col collapsed="false" customWidth="true" hidden="false" outlineLevel="0" max="14" min="14" style="72" width="16.3"/>
    <col collapsed="false" customWidth="true" hidden="false" outlineLevel="0" max="15" min="15" style="72" width="24.02"/>
    <col collapsed="false" customWidth="false" hidden="false" outlineLevel="0" max="257" min="16" style="72" width="9.14"/>
  </cols>
  <sheetData>
    <row r="1" customFormat="false" ht="80.25" hidden="false" customHeight="true" outlineLevel="0" collapsed="false">
      <c r="A1" s="73"/>
      <c r="B1" s="74"/>
      <c r="C1" s="74"/>
      <c r="D1" s="75" t="s">
        <v>0</v>
      </c>
      <c r="E1" s="75"/>
      <c r="F1" s="75"/>
      <c r="G1" s="76"/>
      <c r="H1" s="74"/>
      <c r="I1" s="74"/>
      <c r="J1" s="74"/>
      <c r="K1" s="74"/>
      <c r="L1" s="74"/>
      <c r="M1" s="74"/>
      <c r="N1" s="74"/>
      <c r="O1" s="77"/>
    </row>
    <row r="2" customFormat="false" ht="80.25" hidden="false" customHeight="true" outlineLevel="0" collapsed="false">
      <c r="A2" s="78"/>
      <c r="B2" s="79"/>
      <c r="C2" s="79"/>
      <c r="D2" s="75"/>
      <c r="E2" s="75"/>
      <c r="F2" s="75"/>
      <c r="G2" s="80"/>
      <c r="H2" s="79"/>
      <c r="I2" s="79"/>
      <c r="J2" s="79"/>
      <c r="K2" s="79"/>
      <c r="L2" s="79"/>
      <c r="M2" s="79"/>
      <c r="N2" s="79"/>
      <c r="O2" s="81"/>
    </row>
    <row r="3" customFormat="false" ht="14.25" hidden="false" customHeight="false" outlineLevel="0" collapsed="false">
      <c r="A3" s="82" t="s">
        <v>1693</v>
      </c>
      <c r="B3" s="82"/>
      <c r="C3" s="82"/>
      <c r="D3" s="82"/>
      <c r="E3" s="82"/>
      <c r="F3" s="82"/>
      <c r="G3" s="82"/>
      <c r="H3" s="82"/>
      <c r="I3" s="82"/>
      <c r="J3" s="82"/>
      <c r="K3" s="82"/>
      <c r="L3" s="82"/>
      <c r="M3" s="82"/>
      <c r="N3" s="82"/>
      <c r="O3" s="82"/>
    </row>
    <row r="4" customFormat="false" ht="15" hidden="false" customHeight="false" outlineLevel="0" collapsed="false">
      <c r="A4" s="82"/>
      <c r="B4" s="82"/>
      <c r="C4" s="82"/>
      <c r="D4" s="82"/>
      <c r="E4" s="82"/>
      <c r="F4" s="82"/>
      <c r="G4" s="82"/>
      <c r="H4" s="82"/>
      <c r="I4" s="82"/>
      <c r="J4" s="82"/>
      <c r="K4" s="82"/>
      <c r="L4" s="82"/>
      <c r="M4" s="82"/>
      <c r="N4" s="82"/>
      <c r="O4" s="82"/>
    </row>
    <row r="5" customFormat="false" ht="38.25" hidden="false" customHeight="false" outlineLevel="0" collapsed="false">
      <c r="A5" s="83" t="s">
        <v>4</v>
      </c>
      <c r="B5" s="84" t="s">
        <v>1694</v>
      </c>
      <c r="C5" s="84" t="s">
        <v>1204</v>
      </c>
      <c r="D5" s="84" t="s">
        <v>1695</v>
      </c>
      <c r="E5" s="84" t="s">
        <v>1696</v>
      </c>
      <c r="F5" s="84" t="s">
        <v>1697</v>
      </c>
      <c r="G5" s="84" t="s">
        <v>1698</v>
      </c>
      <c r="H5" s="84" t="s">
        <v>1699</v>
      </c>
      <c r="I5" s="84" t="s">
        <v>1700</v>
      </c>
      <c r="J5" s="84" t="s">
        <v>1701</v>
      </c>
      <c r="K5" s="84" t="s">
        <v>1702</v>
      </c>
      <c r="L5" s="84" t="s">
        <v>1703</v>
      </c>
      <c r="M5" s="84" t="s">
        <v>1704</v>
      </c>
      <c r="N5" s="85" t="s">
        <v>1705</v>
      </c>
      <c r="O5" s="85" t="s">
        <v>1706</v>
      </c>
    </row>
    <row r="6" customFormat="false" ht="24" hidden="false" customHeight="false" outlineLevel="0" collapsed="false">
      <c r="A6" s="86" t="n">
        <v>1</v>
      </c>
      <c r="B6" s="86" t="s">
        <v>1707</v>
      </c>
      <c r="C6" s="86" t="s">
        <v>1708</v>
      </c>
      <c r="D6" s="86" t="s">
        <v>1709</v>
      </c>
      <c r="E6" s="86" t="n">
        <v>12</v>
      </c>
      <c r="F6" s="87" t="n">
        <v>4143.82</v>
      </c>
      <c r="G6" s="87" t="n">
        <f aca="false">E6*F6</f>
        <v>49725.84</v>
      </c>
      <c r="H6" s="87" t="n">
        <f aca="false">G6*12</f>
        <v>596710.08</v>
      </c>
      <c r="I6" s="88" t="s">
        <v>1710</v>
      </c>
      <c r="J6" s="88" t="n">
        <v>45954</v>
      </c>
      <c r="K6" s="88" t="n">
        <v>46844</v>
      </c>
      <c r="L6" s="89" t="n">
        <v>0.25</v>
      </c>
      <c r="M6" s="89" t="n">
        <v>0.25</v>
      </c>
      <c r="N6" s="90" t="s">
        <v>1711</v>
      </c>
      <c r="O6" s="86" t="s">
        <v>194</v>
      </c>
    </row>
    <row r="7" customFormat="false" ht="24" hidden="false" customHeight="true" outlineLevel="0" collapsed="false">
      <c r="A7" s="86" t="n">
        <v>2</v>
      </c>
      <c r="B7" s="86" t="s">
        <v>1712</v>
      </c>
      <c r="C7" s="91" t="s">
        <v>1713</v>
      </c>
      <c r="D7" s="86" t="s">
        <v>1714</v>
      </c>
      <c r="E7" s="86" t="n">
        <v>13</v>
      </c>
      <c r="F7" s="87" t="n">
        <v>6216.79</v>
      </c>
      <c r="G7" s="87" t="n">
        <f aca="false">E7*F7</f>
        <v>80818.27</v>
      </c>
      <c r="H7" s="87" t="n">
        <f aca="false">G7*12</f>
        <v>969819.24</v>
      </c>
      <c r="I7" s="88" t="s">
        <v>1710</v>
      </c>
      <c r="J7" s="92" t="n">
        <v>45442</v>
      </c>
      <c r="K7" s="88" t="n">
        <v>46508</v>
      </c>
      <c r="L7" s="93" t="n">
        <f aca="false">25%-24.4%</f>
        <v>0.00600000000000001</v>
      </c>
      <c r="M7" s="89" t="n">
        <v>0.25</v>
      </c>
      <c r="N7" s="90" t="s">
        <v>1715</v>
      </c>
      <c r="O7" s="86" t="s">
        <v>194</v>
      </c>
    </row>
    <row r="8" customFormat="false" ht="24" hidden="false" customHeight="false" outlineLevel="0" collapsed="false">
      <c r="A8" s="86" t="n">
        <v>3</v>
      </c>
      <c r="B8" s="86" t="s">
        <v>1716</v>
      </c>
      <c r="C8" s="91"/>
      <c r="D8" s="86"/>
      <c r="E8" s="86" t="n">
        <v>13</v>
      </c>
      <c r="F8" s="87" t="n">
        <v>6216.79</v>
      </c>
      <c r="G8" s="87" t="n">
        <f aca="false">E8*F8</f>
        <v>80818.27</v>
      </c>
      <c r="H8" s="87" t="n">
        <f aca="false">G8*12</f>
        <v>969819.24</v>
      </c>
      <c r="I8" s="88"/>
      <c r="J8" s="92"/>
      <c r="K8" s="88"/>
      <c r="L8" s="93"/>
      <c r="M8" s="89"/>
      <c r="N8" s="90"/>
      <c r="O8" s="86"/>
    </row>
    <row r="9" customFormat="false" ht="24" hidden="false" customHeight="false" outlineLevel="0" collapsed="false">
      <c r="A9" s="86" t="n">
        <v>4</v>
      </c>
      <c r="B9" s="86" t="s">
        <v>1717</v>
      </c>
      <c r="C9" s="91"/>
      <c r="D9" s="86"/>
      <c r="E9" s="86" t="n">
        <v>40</v>
      </c>
      <c r="F9" s="87" t="n">
        <v>4279.86</v>
      </c>
      <c r="G9" s="87" t="n">
        <f aca="false">E9*F9</f>
        <v>171194.4</v>
      </c>
      <c r="H9" s="87" t="n">
        <f aca="false">G9*12</f>
        <v>2054332.8</v>
      </c>
      <c r="I9" s="88"/>
      <c r="J9" s="92"/>
      <c r="K9" s="88"/>
      <c r="L9" s="93"/>
      <c r="M9" s="89"/>
      <c r="N9" s="90"/>
      <c r="O9" s="86"/>
    </row>
    <row r="10" customFormat="false" ht="24" hidden="false" customHeight="false" outlineLevel="0" collapsed="false">
      <c r="A10" s="86" t="n">
        <v>5</v>
      </c>
      <c r="B10" s="86" t="s">
        <v>1718</v>
      </c>
      <c r="C10" s="91"/>
      <c r="D10" s="86"/>
      <c r="E10" s="86" t="n">
        <v>31</v>
      </c>
      <c r="F10" s="87" t="n">
        <v>3450.68</v>
      </c>
      <c r="G10" s="87" t="n">
        <f aca="false">E10*F10</f>
        <v>106971.08</v>
      </c>
      <c r="H10" s="87" t="n">
        <f aca="false">G10*12</f>
        <v>1283652.96</v>
      </c>
      <c r="I10" s="88"/>
      <c r="J10" s="92"/>
      <c r="K10" s="88"/>
      <c r="L10" s="93"/>
      <c r="M10" s="89"/>
      <c r="N10" s="90"/>
      <c r="O10" s="86"/>
    </row>
    <row r="11" customFormat="false" ht="14.25" hidden="false" customHeight="false" outlineLevel="0" collapsed="false">
      <c r="A11" s="86" t="n">
        <v>6</v>
      </c>
      <c r="B11" s="86" t="s">
        <v>1719</v>
      </c>
      <c r="C11" s="91"/>
      <c r="D11" s="86"/>
      <c r="E11" s="86" t="n">
        <v>9</v>
      </c>
      <c r="F11" s="87" t="n">
        <v>7270.12</v>
      </c>
      <c r="G11" s="87" t="n">
        <f aca="false">E11*F11</f>
        <v>65431.08</v>
      </c>
      <c r="H11" s="87" t="n">
        <f aca="false">G11*12</f>
        <v>785172.96</v>
      </c>
      <c r="I11" s="88"/>
      <c r="J11" s="92"/>
      <c r="K11" s="88"/>
      <c r="L11" s="93"/>
      <c r="M11" s="89"/>
      <c r="N11" s="90"/>
      <c r="O11" s="86"/>
    </row>
    <row r="12" customFormat="false" ht="24" hidden="false" customHeight="false" outlineLevel="0" collapsed="false">
      <c r="A12" s="86" t="n">
        <v>7</v>
      </c>
      <c r="B12" s="86" t="s">
        <v>1720</v>
      </c>
      <c r="C12" s="91"/>
      <c r="D12" s="86"/>
      <c r="E12" s="86" t="n">
        <v>23</v>
      </c>
      <c r="F12" s="87" t="n">
        <v>6216.79</v>
      </c>
      <c r="G12" s="87" t="n">
        <f aca="false">E12*F12</f>
        <v>142986.17</v>
      </c>
      <c r="H12" s="87" t="n">
        <f aca="false">G12*12</f>
        <v>1715834.04</v>
      </c>
      <c r="I12" s="88"/>
      <c r="J12" s="92"/>
      <c r="K12" s="88"/>
      <c r="L12" s="93"/>
      <c r="M12" s="89"/>
      <c r="N12" s="90"/>
      <c r="O12" s="86"/>
    </row>
    <row r="13" customFormat="false" ht="24" hidden="false" customHeight="false" outlineLevel="0" collapsed="false">
      <c r="A13" s="86" t="n">
        <v>8</v>
      </c>
      <c r="B13" s="86" t="s">
        <v>1721</v>
      </c>
      <c r="C13" s="91"/>
      <c r="D13" s="86"/>
      <c r="E13" s="86" t="n">
        <v>1</v>
      </c>
      <c r="F13" s="87" t="n">
        <v>6216.79</v>
      </c>
      <c r="G13" s="87" t="n">
        <f aca="false">E13*F13</f>
        <v>6216.79</v>
      </c>
      <c r="H13" s="87" t="n">
        <f aca="false">G13*12</f>
        <v>74601.48</v>
      </c>
      <c r="I13" s="88"/>
      <c r="J13" s="92"/>
      <c r="K13" s="88"/>
      <c r="L13" s="93"/>
      <c r="M13" s="89"/>
      <c r="N13" s="90"/>
      <c r="O13" s="86"/>
    </row>
    <row r="14" customFormat="false" ht="24" hidden="false" customHeight="false" outlineLevel="0" collapsed="false">
      <c r="A14" s="86" t="n">
        <v>9</v>
      </c>
      <c r="B14" s="86" t="s">
        <v>1722</v>
      </c>
      <c r="C14" s="86" t="s">
        <v>1723</v>
      </c>
      <c r="D14" s="86" t="s">
        <v>1724</v>
      </c>
      <c r="E14" s="86" t="n">
        <v>4</v>
      </c>
      <c r="F14" s="87" t="n">
        <v>6210.03</v>
      </c>
      <c r="G14" s="87" t="n">
        <f aca="false">E14*F14</f>
        <v>24840.12</v>
      </c>
      <c r="H14" s="87" t="n">
        <f aca="false">G14*12</f>
        <v>298081.44</v>
      </c>
      <c r="I14" s="88" t="s">
        <v>1710</v>
      </c>
      <c r="J14" s="88" t="n">
        <v>46328</v>
      </c>
      <c r="K14" s="88" t="n">
        <v>46874</v>
      </c>
      <c r="L14" s="89" t="n">
        <v>0.25</v>
      </c>
      <c r="M14" s="89" t="n">
        <v>0.25</v>
      </c>
      <c r="N14" s="90" t="s">
        <v>1711</v>
      </c>
      <c r="O14" s="86" t="s">
        <v>194</v>
      </c>
    </row>
    <row r="15" customFormat="false" ht="24" hidden="false" customHeight="false" outlineLevel="0" collapsed="false">
      <c r="A15" s="86" t="n">
        <v>10</v>
      </c>
      <c r="B15" s="86" t="s">
        <v>1725</v>
      </c>
      <c r="C15" s="86" t="s">
        <v>1726</v>
      </c>
      <c r="D15" s="86" t="s">
        <v>1727</v>
      </c>
      <c r="E15" s="86" t="n">
        <v>35</v>
      </c>
      <c r="F15" s="87" t="n">
        <v>3282.96</v>
      </c>
      <c r="G15" s="87" t="n">
        <f aca="false">E15*F15</f>
        <v>114903.6</v>
      </c>
      <c r="H15" s="87" t="n">
        <f aca="false">G15*12</f>
        <v>1378843.2</v>
      </c>
      <c r="I15" s="88" t="s">
        <v>1710</v>
      </c>
      <c r="J15" s="88" t="n">
        <v>46328</v>
      </c>
      <c r="K15" s="88" t="n">
        <v>46874</v>
      </c>
      <c r="L15" s="89" t="n">
        <f aca="false">25%-9.375%</f>
        <v>0.15625</v>
      </c>
      <c r="M15" s="89" t="n">
        <v>0.25</v>
      </c>
      <c r="N15" s="90" t="s">
        <v>1711</v>
      </c>
      <c r="O15" s="86" t="s">
        <v>194</v>
      </c>
    </row>
    <row r="16" customFormat="false" ht="14.25" hidden="false" customHeight="true" outlineLevel="0" collapsed="false">
      <c r="A16" s="86" t="n">
        <v>11</v>
      </c>
      <c r="B16" s="86" t="s">
        <v>1728</v>
      </c>
      <c r="C16" s="91" t="s">
        <v>1729</v>
      </c>
      <c r="D16" s="86" t="s">
        <v>1714</v>
      </c>
      <c r="E16" s="86" t="n">
        <v>4</v>
      </c>
      <c r="F16" s="87" t="n">
        <v>4717.3</v>
      </c>
      <c r="G16" s="87" t="n">
        <f aca="false">E16*F16</f>
        <v>18869.2</v>
      </c>
      <c r="H16" s="87" t="n">
        <f aca="false">G16*12</f>
        <v>226430.4</v>
      </c>
      <c r="I16" s="88" t="s">
        <v>1710</v>
      </c>
      <c r="J16" s="92" t="n">
        <v>45457</v>
      </c>
      <c r="K16" s="88" t="n">
        <v>46539</v>
      </c>
      <c r="L16" s="89" t="s">
        <v>34</v>
      </c>
      <c r="M16" s="89" t="n">
        <v>0.25</v>
      </c>
      <c r="N16" s="90" t="s">
        <v>1730</v>
      </c>
      <c r="O16" s="86" t="s">
        <v>194</v>
      </c>
    </row>
    <row r="17" customFormat="false" ht="14.25" hidden="false" customHeight="false" outlineLevel="0" collapsed="false">
      <c r="A17" s="86" t="n">
        <v>12</v>
      </c>
      <c r="B17" s="86" t="s">
        <v>1731</v>
      </c>
      <c r="C17" s="91"/>
      <c r="D17" s="86"/>
      <c r="E17" s="86" t="n">
        <v>4</v>
      </c>
      <c r="F17" s="87" t="n">
        <v>10080.14</v>
      </c>
      <c r="G17" s="87" t="n">
        <f aca="false">E17*F17</f>
        <v>40320.56</v>
      </c>
      <c r="H17" s="87" t="n">
        <f aca="false">G17*12</f>
        <v>483846.72</v>
      </c>
      <c r="I17" s="88"/>
      <c r="J17" s="92"/>
      <c r="K17" s="88"/>
      <c r="L17" s="89" t="s">
        <v>34</v>
      </c>
      <c r="M17" s="89" t="n">
        <v>0.25</v>
      </c>
      <c r="N17" s="90"/>
      <c r="O17" s="86" t="s">
        <v>194</v>
      </c>
    </row>
    <row r="18" customFormat="false" ht="14.25" hidden="false" customHeight="false" outlineLevel="0" collapsed="false">
      <c r="A18" s="86" t="n">
        <v>13</v>
      </c>
      <c r="B18" s="86" t="s">
        <v>1732</v>
      </c>
      <c r="C18" s="91"/>
      <c r="D18" s="86"/>
      <c r="E18" s="86" t="n">
        <v>3</v>
      </c>
      <c r="F18" s="87" t="n">
        <v>3829.84</v>
      </c>
      <c r="G18" s="87" t="n">
        <f aca="false">E18*F18</f>
        <v>11489.52</v>
      </c>
      <c r="H18" s="87" t="n">
        <f aca="false">G18*12</f>
        <v>137874.24</v>
      </c>
      <c r="I18" s="88"/>
      <c r="J18" s="92"/>
      <c r="K18" s="88"/>
      <c r="L18" s="89" t="s">
        <v>34</v>
      </c>
      <c r="M18" s="89" t="n">
        <v>0.25</v>
      </c>
      <c r="N18" s="90"/>
      <c r="O18" s="86" t="s">
        <v>194</v>
      </c>
    </row>
    <row r="19" customFormat="false" ht="36" hidden="false" customHeight="true" outlineLevel="0" collapsed="false">
      <c r="A19" s="86" t="n">
        <v>14</v>
      </c>
      <c r="B19" s="86" t="s">
        <v>1733</v>
      </c>
      <c r="C19" s="91" t="s">
        <v>1734</v>
      </c>
      <c r="D19" s="86" t="s">
        <v>1735</v>
      </c>
      <c r="E19" s="86" t="n">
        <v>6</v>
      </c>
      <c r="F19" s="87" t="n">
        <v>3387.38</v>
      </c>
      <c r="G19" s="87" t="n">
        <f aca="false">E19*F19</f>
        <v>20324.28</v>
      </c>
      <c r="H19" s="87" t="n">
        <f aca="false">G19*12</f>
        <v>243891.36</v>
      </c>
      <c r="I19" s="88" t="s">
        <v>1710</v>
      </c>
      <c r="J19" s="92" t="n">
        <v>45421</v>
      </c>
      <c r="K19" s="88" t="n">
        <v>46327</v>
      </c>
      <c r="L19" s="89" t="s">
        <v>34</v>
      </c>
      <c r="M19" s="89" t="n">
        <v>0.25</v>
      </c>
      <c r="N19" s="90" t="s">
        <v>1711</v>
      </c>
      <c r="O19" s="86" t="s">
        <v>194</v>
      </c>
    </row>
    <row r="20" customFormat="false" ht="24" hidden="false" customHeight="false" outlineLevel="0" collapsed="false">
      <c r="A20" s="86"/>
      <c r="B20" s="86"/>
      <c r="C20" s="86" t="s">
        <v>1736</v>
      </c>
      <c r="D20" s="86" t="s">
        <v>1737</v>
      </c>
      <c r="E20" s="86" t="n">
        <v>15</v>
      </c>
      <c r="F20" s="87" t="n">
        <v>3388</v>
      </c>
      <c r="G20" s="87" t="n">
        <f aca="false">E20*F20</f>
        <v>50820</v>
      </c>
      <c r="H20" s="87" t="n">
        <f aca="false">G20*12</f>
        <v>609840</v>
      </c>
      <c r="I20" s="88" t="s">
        <v>1738</v>
      </c>
      <c r="J20" s="88" t="n">
        <v>46332</v>
      </c>
      <c r="K20" s="88" t="n">
        <v>48884</v>
      </c>
      <c r="L20" s="89" t="n">
        <v>0.25</v>
      </c>
      <c r="M20" s="89" t="n">
        <v>0.25</v>
      </c>
      <c r="N20" s="90" t="s">
        <v>1739</v>
      </c>
      <c r="O20" s="86" t="s">
        <v>194</v>
      </c>
    </row>
    <row r="21" customFormat="false" ht="36" hidden="false" customHeight="false" outlineLevel="0" collapsed="false">
      <c r="A21" s="86" t="n">
        <v>15</v>
      </c>
      <c r="B21" s="86" t="s">
        <v>1740</v>
      </c>
      <c r="C21" s="91" t="s">
        <v>1734</v>
      </c>
      <c r="D21" s="86" t="s">
        <v>1735</v>
      </c>
      <c r="E21" s="86" t="n">
        <v>14</v>
      </c>
      <c r="F21" s="87" t="n">
        <v>3421.65</v>
      </c>
      <c r="G21" s="87" t="n">
        <f aca="false">E21*F21</f>
        <v>47903.1</v>
      </c>
      <c r="H21" s="87" t="n">
        <f aca="false">G21*12</f>
        <v>574837.2</v>
      </c>
      <c r="I21" s="88" t="s">
        <v>1710</v>
      </c>
      <c r="J21" s="92" t="n">
        <v>45421</v>
      </c>
      <c r="K21" s="88" t="n">
        <v>46327</v>
      </c>
      <c r="L21" s="89" t="s">
        <v>34</v>
      </c>
      <c r="M21" s="89" t="n">
        <v>0.25</v>
      </c>
      <c r="N21" s="90" t="s">
        <v>1711</v>
      </c>
      <c r="O21" s="86" t="s">
        <v>194</v>
      </c>
    </row>
    <row r="22" customFormat="false" ht="36" hidden="false" customHeight="true" outlineLevel="0" collapsed="false">
      <c r="A22" s="86" t="n">
        <v>16</v>
      </c>
      <c r="B22" s="86" t="s">
        <v>1741</v>
      </c>
      <c r="C22" s="91" t="s">
        <v>1734</v>
      </c>
      <c r="D22" s="94" t="s">
        <v>1735</v>
      </c>
      <c r="E22" s="86" t="n">
        <v>10</v>
      </c>
      <c r="F22" s="87" t="n">
        <v>3080.75</v>
      </c>
      <c r="G22" s="87" t="n">
        <f aca="false">E22*F22</f>
        <v>30807.5</v>
      </c>
      <c r="H22" s="87" t="n">
        <f aca="false">G22*12</f>
        <v>369690</v>
      </c>
      <c r="I22" s="88" t="s">
        <v>1710</v>
      </c>
      <c r="J22" s="92" t="n">
        <v>45421</v>
      </c>
      <c r="K22" s="88" t="n">
        <v>46327</v>
      </c>
      <c r="L22" s="89" t="s">
        <v>34</v>
      </c>
      <c r="M22" s="89" t="n">
        <v>0.25</v>
      </c>
      <c r="N22" s="90" t="s">
        <v>1711</v>
      </c>
      <c r="O22" s="86" t="s">
        <v>194</v>
      </c>
    </row>
    <row r="23" customFormat="false" ht="24" hidden="false" customHeight="false" outlineLevel="0" collapsed="false">
      <c r="A23" s="86"/>
      <c r="B23" s="86"/>
      <c r="C23" s="86" t="s">
        <v>1742</v>
      </c>
      <c r="D23" s="86" t="s">
        <v>1743</v>
      </c>
      <c r="E23" s="86" t="n">
        <v>5</v>
      </c>
      <c r="F23" s="87" t="n">
        <v>3169.84</v>
      </c>
      <c r="G23" s="87" t="n">
        <f aca="false">E23*F23</f>
        <v>15849.2</v>
      </c>
      <c r="H23" s="87" t="n">
        <f aca="false">G23*12</f>
        <v>190190.4</v>
      </c>
      <c r="I23" s="88" t="s">
        <v>1738</v>
      </c>
      <c r="J23" s="88" t="n">
        <v>46294</v>
      </c>
      <c r="K23" s="88" t="n">
        <v>48823</v>
      </c>
      <c r="L23" s="89" t="n">
        <v>0.25</v>
      </c>
      <c r="M23" s="89" t="n">
        <v>0.25</v>
      </c>
      <c r="N23" s="90" t="s">
        <v>1744</v>
      </c>
      <c r="O23" s="86" t="s">
        <v>194</v>
      </c>
    </row>
    <row r="24" customFormat="false" ht="36" hidden="false" customHeight="true" outlineLevel="0" collapsed="false">
      <c r="A24" s="86" t="n">
        <v>17</v>
      </c>
      <c r="B24" s="86" t="s">
        <v>1745</v>
      </c>
      <c r="C24" s="91" t="s">
        <v>1734</v>
      </c>
      <c r="D24" s="86" t="s">
        <v>1735</v>
      </c>
      <c r="E24" s="86" t="n">
        <v>13</v>
      </c>
      <c r="F24" s="87" t="n">
        <v>3080.75</v>
      </c>
      <c r="G24" s="87" t="n">
        <f aca="false">E24*F24</f>
        <v>40049.75</v>
      </c>
      <c r="H24" s="87" t="n">
        <f aca="false">G24*12</f>
        <v>480597</v>
      </c>
      <c r="I24" s="88" t="s">
        <v>1710</v>
      </c>
      <c r="J24" s="92" t="n">
        <v>45421</v>
      </c>
      <c r="K24" s="88" t="n">
        <v>46327</v>
      </c>
      <c r="L24" s="89" t="s">
        <v>34</v>
      </c>
      <c r="M24" s="89" t="n">
        <v>0.25</v>
      </c>
      <c r="N24" s="90" t="s">
        <v>1711</v>
      </c>
      <c r="O24" s="86" t="s">
        <v>194</v>
      </c>
    </row>
    <row r="25" customFormat="false" ht="24" hidden="false" customHeight="false" outlineLevel="0" collapsed="false">
      <c r="A25" s="86"/>
      <c r="B25" s="86"/>
      <c r="C25" s="86" t="s">
        <v>1746</v>
      </c>
      <c r="D25" s="86" t="s">
        <v>1743</v>
      </c>
      <c r="E25" s="86" t="n">
        <v>9</v>
      </c>
      <c r="F25" s="87" t="n">
        <v>3164.74</v>
      </c>
      <c r="G25" s="87" t="n">
        <f aca="false">E25*F25</f>
        <v>28482.66</v>
      </c>
      <c r="H25" s="87" t="n">
        <f aca="false">G25*12</f>
        <v>341791.92</v>
      </c>
      <c r="I25" s="88" t="s">
        <v>1738</v>
      </c>
      <c r="J25" s="88" t="n">
        <v>46332</v>
      </c>
      <c r="K25" s="88" t="n">
        <v>48823</v>
      </c>
      <c r="L25" s="89" t="n">
        <v>0.25</v>
      </c>
      <c r="M25" s="89" t="n">
        <v>0.25</v>
      </c>
      <c r="N25" s="90" t="s">
        <v>1744</v>
      </c>
      <c r="O25" s="86" t="s">
        <v>194</v>
      </c>
    </row>
    <row r="26" customFormat="false" ht="14.25" hidden="false" customHeight="true" outlineLevel="0" collapsed="false">
      <c r="A26" s="86" t="n">
        <v>18</v>
      </c>
      <c r="B26" s="86" t="s">
        <v>1747</v>
      </c>
      <c r="C26" s="86" t="s">
        <v>1748</v>
      </c>
      <c r="D26" s="86" t="s">
        <v>1743</v>
      </c>
      <c r="E26" s="86" t="n">
        <f aca="false">107+69</f>
        <v>176</v>
      </c>
      <c r="F26" s="87" t="n">
        <v>3450.54</v>
      </c>
      <c r="G26" s="87" t="n">
        <f aca="false">E26*F26</f>
        <v>607295.04</v>
      </c>
      <c r="H26" s="87" t="n">
        <f aca="false">G26*12</f>
        <v>7287540.48</v>
      </c>
      <c r="I26" s="88" t="s">
        <v>1738</v>
      </c>
      <c r="J26" s="88" t="n">
        <v>46332</v>
      </c>
      <c r="K26" s="88" t="n">
        <v>48884</v>
      </c>
      <c r="L26" s="89" t="n">
        <v>0.25</v>
      </c>
      <c r="M26" s="89" t="n">
        <v>0.25</v>
      </c>
      <c r="N26" s="90" t="s">
        <v>1744</v>
      </c>
      <c r="O26" s="86" t="s">
        <v>194</v>
      </c>
    </row>
    <row r="27" customFormat="false" ht="14.25" hidden="false" customHeight="false" outlineLevel="0" collapsed="false">
      <c r="A27" s="86" t="n">
        <v>19</v>
      </c>
      <c r="B27" s="86" t="s">
        <v>1749</v>
      </c>
      <c r="C27" s="86"/>
      <c r="D27" s="86"/>
      <c r="E27" s="86" t="n">
        <v>4</v>
      </c>
      <c r="F27" s="87" t="n">
        <v>3890.13</v>
      </c>
      <c r="G27" s="87" t="n">
        <f aca="false">E27*F27</f>
        <v>15560.52</v>
      </c>
      <c r="H27" s="87" t="n">
        <f aca="false">G27*12</f>
        <v>186726.24</v>
      </c>
      <c r="I27" s="88"/>
      <c r="J27" s="88"/>
      <c r="K27" s="88"/>
      <c r="L27" s="89"/>
      <c r="M27" s="89"/>
      <c r="N27" s="90"/>
      <c r="O27" s="86"/>
    </row>
    <row r="28" customFormat="false" ht="24" hidden="false" customHeight="false" outlineLevel="0" collapsed="false">
      <c r="A28" s="86" t="n">
        <v>20</v>
      </c>
      <c r="B28" s="86" t="s">
        <v>1750</v>
      </c>
      <c r="C28" s="86" t="s">
        <v>1751</v>
      </c>
      <c r="D28" s="86" t="s">
        <v>1743</v>
      </c>
      <c r="E28" s="86" t="n">
        <f aca="false">91+34</f>
        <v>125</v>
      </c>
      <c r="F28" s="87" t="n">
        <v>4955.55</v>
      </c>
      <c r="G28" s="87" t="n">
        <f aca="false">E28*F28</f>
        <v>619443.75</v>
      </c>
      <c r="H28" s="87" t="n">
        <f aca="false">G28*12</f>
        <v>7433325</v>
      </c>
      <c r="I28" s="88" t="s">
        <v>1738</v>
      </c>
      <c r="J28" s="88" t="n">
        <v>46332</v>
      </c>
      <c r="K28" s="88" t="n">
        <v>48884</v>
      </c>
      <c r="L28" s="89" t="n">
        <v>0.25</v>
      </c>
      <c r="M28" s="89" t="n">
        <v>0.25</v>
      </c>
      <c r="N28" s="90" t="s">
        <v>1744</v>
      </c>
      <c r="O28" s="86" t="s">
        <v>194</v>
      </c>
    </row>
    <row r="29" customFormat="false" ht="24" hidden="false" customHeight="false" outlineLevel="0" collapsed="false">
      <c r="A29" s="86" t="n">
        <v>21</v>
      </c>
      <c r="B29" s="86" t="s">
        <v>1752</v>
      </c>
      <c r="C29" s="86" t="s">
        <v>1753</v>
      </c>
      <c r="D29" s="86" t="s">
        <v>1743</v>
      </c>
      <c r="E29" s="86" t="n">
        <f aca="false">34+21</f>
        <v>55</v>
      </c>
      <c r="F29" s="87" t="n">
        <v>4891.12</v>
      </c>
      <c r="G29" s="87" t="n">
        <f aca="false">E29*F29</f>
        <v>269011.6</v>
      </c>
      <c r="H29" s="87" t="n">
        <f aca="false">G29*12</f>
        <v>3228139.2</v>
      </c>
      <c r="I29" s="88" t="s">
        <v>1738</v>
      </c>
      <c r="J29" s="88" t="n">
        <v>46332</v>
      </c>
      <c r="K29" s="88" t="n">
        <v>48884</v>
      </c>
      <c r="L29" s="89" t="n">
        <v>0.25</v>
      </c>
      <c r="M29" s="89" t="n">
        <v>0.25</v>
      </c>
      <c r="N29" s="90" t="s">
        <v>1744</v>
      </c>
      <c r="O29" s="86" t="s">
        <v>194</v>
      </c>
    </row>
    <row r="30" customFormat="false" ht="36" hidden="false" customHeight="false" outlineLevel="0" collapsed="false">
      <c r="A30" s="86" t="n">
        <v>22</v>
      </c>
      <c r="B30" s="86" t="s">
        <v>1754</v>
      </c>
      <c r="C30" s="86" t="s">
        <v>1755</v>
      </c>
      <c r="D30" s="86" t="s">
        <v>1756</v>
      </c>
      <c r="E30" s="86" t="n">
        <v>11</v>
      </c>
      <c r="F30" s="87" t="n">
        <v>3134.92</v>
      </c>
      <c r="G30" s="87" t="n">
        <f aca="false">E30*F30</f>
        <v>34484.12</v>
      </c>
      <c r="H30" s="87" t="n">
        <f aca="false">G30*12</f>
        <v>413809.44</v>
      </c>
      <c r="I30" s="88" t="s">
        <v>1738</v>
      </c>
      <c r="J30" s="88" t="n">
        <v>46361</v>
      </c>
      <c r="K30" s="88" t="n">
        <v>48914</v>
      </c>
      <c r="L30" s="89" t="n">
        <v>0.25</v>
      </c>
      <c r="M30" s="89" t="n">
        <v>0.25</v>
      </c>
      <c r="N30" s="90" t="s">
        <v>1744</v>
      </c>
      <c r="O30" s="86" t="s">
        <v>194</v>
      </c>
    </row>
    <row r="31" customFormat="false" ht="24" hidden="false" customHeight="false" outlineLevel="0" collapsed="false">
      <c r="A31" s="86" t="n">
        <v>23</v>
      </c>
      <c r="B31" s="86" t="s">
        <v>1757</v>
      </c>
      <c r="C31" s="86" t="s">
        <v>1758</v>
      </c>
      <c r="D31" s="86" t="s">
        <v>1759</v>
      </c>
      <c r="E31" s="86" t="n">
        <v>1</v>
      </c>
      <c r="F31" s="87" t="n">
        <v>3258.79</v>
      </c>
      <c r="G31" s="87" t="n">
        <f aca="false">E31*F31</f>
        <v>3258.79</v>
      </c>
      <c r="H31" s="87" t="n">
        <f aca="false">G31*12</f>
        <v>39105.48</v>
      </c>
      <c r="I31" s="88" t="s">
        <v>1738</v>
      </c>
      <c r="J31" s="88" t="n">
        <v>46318</v>
      </c>
      <c r="K31" s="88" t="n">
        <v>48853</v>
      </c>
      <c r="L31" s="89" t="n">
        <v>0.25</v>
      </c>
      <c r="M31" s="89" t="n">
        <v>0.25</v>
      </c>
      <c r="N31" s="90" t="s">
        <v>1744</v>
      </c>
      <c r="O31" s="86" t="s">
        <v>194</v>
      </c>
    </row>
    <row r="32" customFormat="false" ht="14.25" hidden="false" customHeight="true" outlineLevel="0" collapsed="false">
      <c r="A32" s="86" t="n">
        <v>24</v>
      </c>
      <c r="B32" s="86" t="s">
        <v>1760</v>
      </c>
      <c r="C32" s="86" t="s">
        <v>1761</v>
      </c>
      <c r="D32" s="86" t="s">
        <v>1762</v>
      </c>
      <c r="E32" s="86" t="n">
        <v>61</v>
      </c>
      <c r="F32" s="87" t="n">
        <v>10624.98</v>
      </c>
      <c r="G32" s="87" t="n">
        <f aca="false">E32*F32</f>
        <v>648123.78</v>
      </c>
      <c r="H32" s="87" t="n">
        <f aca="false">G32*12</f>
        <v>7777485.36</v>
      </c>
      <c r="I32" s="86" t="s">
        <v>1710</v>
      </c>
      <c r="J32" s="95" t="n">
        <v>46185</v>
      </c>
      <c r="K32" s="88" t="n">
        <v>46722</v>
      </c>
      <c r="L32" s="89" t="n">
        <f aca="false">25%-11.63%</f>
        <v>0.1337</v>
      </c>
      <c r="M32" s="89" t="n">
        <v>0.25</v>
      </c>
      <c r="N32" s="90" t="s">
        <v>1711</v>
      </c>
      <c r="O32" s="86" t="s">
        <v>194</v>
      </c>
    </row>
    <row r="33" customFormat="false" ht="14.25" hidden="false" customHeight="false" outlineLevel="0" collapsed="false">
      <c r="A33" s="86" t="n">
        <v>25</v>
      </c>
      <c r="B33" s="86" t="s">
        <v>1763</v>
      </c>
      <c r="C33" s="86"/>
      <c r="D33" s="86"/>
      <c r="E33" s="86" t="n">
        <v>26</v>
      </c>
      <c r="F33" s="87" t="n">
        <v>12901.82</v>
      </c>
      <c r="G33" s="87" t="n">
        <f aca="false">E33*F33</f>
        <v>335447.32</v>
      </c>
      <c r="H33" s="87" t="n">
        <f aca="false">G33*12</f>
        <v>4025367.84</v>
      </c>
      <c r="I33" s="86"/>
      <c r="J33" s="86"/>
      <c r="K33" s="88"/>
      <c r="L33" s="88"/>
      <c r="M33" s="88"/>
      <c r="N33" s="90"/>
      <c r="O33" s="88" t="s">
        <v>194</v>
      </c>
    </row>
    <row r="34" customFormat="false" ht="15" hidden="false" customHeight="true" outlineLevel="0" collapsed="false">
      <c r="A34" s="96" t="s">
        <v>1688</v>
      </c>
      <c r="B34" s="96"/>
      <c r="C34" s="96"/>
      <c r="D34" s="96"/>
      <c r="E34" s="97" t="n">
        <f aca="false">SUM(E6:E33)</f>
        <v>723</v>
      </c>
      <c r="F34" s="97" t="s">
        <v>194</v>
      </c>
      <c r="G34" s="98" t="n">
        <f aca="false">SUM(G6:G33)</f>
        <v>3681446.31</v>
      </c>
      <c r="H34" s="98" t="n">
        <f aca="false">SUM(H6:H33)</f>
        <v>44177355.72</v>
      </c>
      <c r="I34" s="99"/>
      <c r="J34" s="99"/>
      <c r="K34" s="97"/>
      <c r="L34" s="97"/>
      <c r="M34" s="97"/>
      <c r="N34" s="97"/>
      <c r="O34" s="97"/>
    </row>
    <row r="41" customFormat="false" ht="14.25" hidden="false" customHeight="false" outlineLevel="0" collapsed="false">
      <c r="G41" s="100"/>
    </row>
  </sheetData>
  <mergeCells count="41">
    <mergeCell ref="D1:F2"/>
    <mergeCell ref="A3:O4"/>
    <mergeCell ref="C7:C13"/>
    <mergeCell ref="D7:D13"/>
    <mergeCell ref="I7:I13"/>
    <mergeCell ref="J7:J13"/>
    <mergeCell ref="K7:K13"/>
    <mergeCell ref="L7:L13"/>
    <mergeCell ref="M7:M13"/>
    <mergeCell ref="N7:N13"/>
    <mergeCell ref="O7:O13"/>
    <mergeCell ref="C16:C18"/>
    <mergeCell ref="D16:D18"/>
    <mergeCell ref="I16:I18"/>
    <mergeCell ref="J16:J18"/>
    <mergeCell ref="K16:K18"/>
    <mergeCell ref="N16:N18"/>
    <mergeCell ref="A19:A20"/>
    <mergeCell ref="B19:B20"/>
    <mergeCell ref="A22:A23"/>
    <mergeCell ref="B22:B23"/>
    <mergeCell ref="A24:A25"/>
    <mergeCell ref="B24:B25"/>
    <mergeCell ref="C26:C27"/>
    <mergeCell ref="D26:D27"/>
    <mergeCell ref="I26:I27"/>
    <mergeCell ref="J26:J27"/>
    <mergeCell ref="K26:K27"/>
    <mergeCell ref="L26:L27"/>
    <mergeCell ref="M26:M27"/>
    <mergeCell ref="N26:N27"/>
    <mergeCell ref="O26:O27"/>
    <mergeCell ref="C32:C33"/>
    <mergeCell ref="D32:D33"/>
    <mergeCell ref="I32:I33"/>
    <mergeCell ref="J32:J33"/>
    <mergeCell ref="K32:K33"/>
    <mergeCell ref="L32:L33"/>
    <mergeCell ref="M32:M33"/>
    <mergeCell ref="N32:N33"/>
    <mergeCell ref="A34:D34"/>
  </mergeCells>
  <printOptions headings="false" gridLines="false" gridLinesSet="true" horizontalCentered="false" verticalCentered="false"/>
  <pageMargins left="0.275694444444444" right="0.315277777777778" top="0.35416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01" width="9.14"/>
    <col collapsed="false" customWidth="true" hidden="false" outlineLevel="0" max="2" min="2" style="102" width="21.44"/>
    <col collapsed="false" customWidth="true" hidden="false" outlineLevel="0" max="3" min="3" style="103" width="36.61"/>
    <col collapsed="false" customWidth="true" hidden="false" outlineLevel="0" max="10" min="4" style="103" width="19.72"/>
    <col collapsed="false" customWidth="true" hidden="false" outlineLevel="0" max="11" min="11" style="104" width="21.88"/>
    <col collapsed="false" customWidth="true" hidden="false" outlineLevel="0" max="12" min="12" style="104" width="20.72"/>
    <col collapsed="false" customWidth="false" hidden="false" outlineLevel="0" max="257" min="13" style="105" width="9.14"/>
  </cols>
  <sheetData>
    <row r="1" customFormat="false" ht="72" hidden="false" customHeight="true" outlineLevel="0" collapsed="false">
      <c r="A1" s="106"/>
      <c r="B1" s="107"/>
      <c r="C1" s="108" t="s">
        <v>0</v>
      </c>
      <c r="D1" s="108"/>
      <c r="E1" s="108"/>
      <c r="F1" s="108"/>
      <c r="G1" s="108"/>
      <c r="H1" s="109"/>
      <c r="I1" s="109"/>
      <c r="J1" s="109"/>
      <c r="K1" s="110"/>
      <c r="L1" s="111"/>
    </row>
    <row r="2" customFormat="false" ht="72" hidden="false" customHeight="true" outlineLevel="0" collapsed="false">
      <c r="A2" s="112"/>
      <c r="B2" s="113"/>
      <c r="C2" s="108"/>
      <c r="D2" s="108"/>
      <c r="E2" s="108"/>
      <c r="F2" s="108"/>
      <c r="G2" s="108"/>
      <c r="H2" s="114"/>
      <c r="I2" s="114"/>
      <c r="J2" s="114"/>
      <c r="K2" s="115"/>
      <c r="L2" s="116"/>
    </row>
    <row r="3" customFormat="false" ht="15" hidden="false" customHeight="false" outlineLevel="0" collapsed="false">
      <c r="A3" s="117" t="s">
        <v>1764</v>
      </c>
      <c r="B3" s="117"/>
      <c r="C3" s="117"/>
      <c r="D3" s="117"/>
      <c r="E3" s="117"/>
      <c r="F3" s="117"/>
      <c r="G3" s="117"/>
      <c r="H3" s="117"/>
      <c r="I3" s="117"/>
      <c r="J3" s="117"/>
      <c r="K3" s="117"/>
      <c r="L3" s="117"/>
    </row>
    <row r="4" customFormat="false" ht="15" hidden="false" customHeight="false" outlineLevel="0" collapsed="false">
      <c r="A4" s="117"/>
      <c r="B4" s="117"/>
      <c r="C4" s="117"/>
      <c r="D4" s="117"/>
      <c r="E4" s="117"/>
      <c r="F4" s="117"/>
      <c r="G4" s="117"/>
      <c r="H4" s="117"/>
      <c r="I4" s="117"/>
      <c r="J4" s="117"/>
      <c r="K4" s="117"/>
      <c r="L4" s="117"/>
    </row>
    <row r="5" customFormat="false" ht="63" hidden="false" customHeight="false" outlineLevel="0" collapsed="false">
      <c r="A5" s="118"/>
      <c r="B5" s="119" t="s">
        <v>1204</v>
      </c>
      <c r="C5" s="120" t="s">
        <v>1695</v>
      </c>
      <c r="D5" s="120" t="s">
        <v>1765</v>
      </c>
      <c r="E5" s="120" t="s">
        <v>1697</v>
      </c>
      <c r="F5" s="120" t="s">
        <v>1698</v>
      </c>
      <c r="G5" s="120" t="s">
        <v>1699</v>
      </c>
      <c r="H5" s="120" t="s">
        <v>1700</v>
      </c>
      <c r="I5" s="121" t="s">
        <v>1703</v>
      </c>
      <c r="J5" s="120" t="s">
        <v>1704</v>
      </c>
      <c r="K5" s="122" t="s">
        <v>1766</v>
      </c>
      <c r="L5" s="122" t="s">
        <v>1767</v>
      </c>
    </row>
    <row r="6" customFormat="false" ht="45" hidden="false" customHeight="false" outlineLevel="0" collapsed="false">
      <c r="A6" s="118" t="n">
        <v>1</v>
      </c>
      <c r="B6" s="119" t="s">
        <v>1708</v>
      </c>
      <c r="C6" s="123" t="s">
        <v>1709</v>
      </c>
      <c r="D6" s="123" t="n">
        <v>12</v>
      </c>
      <c r="E6" s="124" t="n">
        <v>4143.82</v>
      </c>
      <c r="F6" s="124" t="n">
        <f aca="false">D6*E6</f>
        <v>49725.84</v>
      </c>
      <c r="G6" s="124" t="n">
        <f aca="false">F6*12</f>
        <v>596710.08</v>
      </c>
      <c r="H6" s="125" t="s">
        <v>1710</v>
      </c>
      <c r="I6" s="126" t="n">
        <v>0.25</v>
      </c>
      <c r="J6" s="127" t="n">
        <v>0.25</v>
      </c>
      <c r="K6" s="128" t="n">
        <f aca="false">(F6*I6)</f>
        <v>12431.46</v>
      </c>
      <c r="L6" s="128" t="n">
        <f aca="false">(G6*I6)</f>
        <v>149177.52</v>
      </c>
    </row>
    <row r="7" s="133" customFormat="true" ht="45" hidden="false" customHeight="false" outlineLevel="0" collapsed="false">
      <c r="A7" s="129" t="n">
        <v>2</v>
      </c>
      <c r="B7" s="130" t="s">
        <v>1713</v>
      </c>
      <c r="C7" s="123" t="s">
        <v>1768</v>
      </c>
      <c r="D7" s="123" t="n">
        <v>130</v>
      </c>
      <c r="E7" s="124" t="n">
        <v>39867.82</v>
      </c>
      <c r="F7" s="124" t="n">
        <v>654436.06</v>
      </c>
      <c r="G7" s="124" t="n">
        <v>7853232.72</v>
      </c>
      <c r="H7" s="125" t="s">
        <v>1769</v>
      </c>
      <c r="I7" s="131" t="n">
        <f aca="false">25%-24.4%</f>
        <v>0.00600000000000001</v>
      </c>
      <c r="J7" s="127" t="n">
        <v>0.25</v>
      </c>
      <c r="K7" s="132" t="n">
        <f aca="false">I7*F7</f>
        <v>3926.61636</v>
      </c>
      <c r="L7" s="132" t="n">
        <f aca="false">G7*I7</f>
        <v>47119.39632</v>
      </c>
    </row>
    <row r="8" customFormat="false" ht="31.5" hidden="false" customHeight="false" outlineLevel="0" collapsed="false">
      <c r="A8" s="118" t="n">
        <v>3</v>
      </c>
      <c r="B8" s="119" t="s">
        <v>1723</v>
      </c>
      <c r="C8" s="123" t="s">
        <v>1724</v>
      </c>
      <c r="D8" s="123" t="n">
        <v>4</v>
      </c>
      <c r="E8" s="124" t="n">
        <v>6210.03</v>
      </c>
      <c r="F8" s="124" t="n">
        <f aca="false">D8*E8</f>
        <v>24840.12</v>
      </c>
      <c r="G8" s="124" t="n">
        <f aca="false">F8*12</f>
        <v>298081.44</v>
      </c>
      <c r="H8" s="125" t="s">
        <v>1710</v>
      </c>
      <c r="I8" s="126" t="n">
        <v>0.25</v>
      </c>
      <c r="J8" s="127" t="n">
        <v>0.25</v>
      </c>
      <c r="K8" s="128" t="n">
        <f aca="false">F8*I8</f>
        <v>6210.03</v>
      </c>
      <c r="L8" s="128" t="n">
        <f aca="false">G8*I8</f>
        <v>74520.36</v>
      </c>
    </row>
    <row r="9" customFormat="false" ht="31.5" hidden="false" customHeight="false" outlineLevel="0" collapsed="false">
      <c r="A9" s="118" t="n">
        <v>4</v>
      </c>
      <c r="B9" s="119" t="s">
        <v>1726</v>
      </c>
      <c r="C9" s="123" t="s">
        <v>1727</v>
      </c>
      <c r="D9" s="123" t="n">
        <v>35</v>
      </c>
      <c r="E9" s="124" t="n">
        <v>3282.96</v>
      </c>
      <c r="F9" s="124" t="n">
        <f aca="false">D9*E9</f>
        <v>114903.6</v>
      </c>
      <c r="G9" s="124" t="n">
        <f aca="false">F9*12</f>
        <v>1378843.2</v>
      </c>
      <c r="H9" s="125" t="s">
        <v>1710</v>
      </c>
      <c r="I9" s="126" t="n">
        <f aca="false">25%-9.375%</f>
        <v>0.15625</v>
      </c>
      <c r="J9" s="127" t="n">
        <v>0.25</v>
      </c>
      <c r="K9" s="128" t="n">
        <f aca="false">F9*I9</f>
        <v>17953.6875</v>
      </c>
      <c r="L9" s="128" t="n">
        <f aca="false">G9*I9</f>
        <v>215444.25</v>
      </c>
    </row>
    <row r="10" customFormat="false" ht="45" hidden="false" customHeight="false" outlineLevel="0" collapsed="false">
      <c r="A10" s="118" t="n">
        <v>5</v>
      </c>
      <c r="B10" s="134" t="s">
        <v>1729</v>
      </c>
      <c r="C10" s="123" t="s">
        <v>1714</v>
      </c>
      <c r="D10" s="123" t="n">
        <v>11</v>
      </c>
      <c r="E10" s="124" t="n">
        <v>18627.28</v>
      </c>
      <c r="F10" s="124" t="n">
        <v>70679.28</v>
      </c>
      <c r="G10" s="124" t="n">
        <v>848151.36</v>
      </c>
      <c r="H10" s="125" t="s">
        <v>1710</v>
      </c>
      <c r="I10" s="126" t="s">
        <v>34</v>
      </c>
      <c r="J10" s="127" t="n">
        <v>0.25</v>
      </c>
      <c r="K10" s="128" t="s">
        <v>194</v>
      </c>
      <c r="L10" s="128" t="s">
        <v>194</v>
      </c>
    </row>
    <row r="11" customFormat="false" ht="45" hidden="false" customHeight="false" outlineLevel="0" collapsed="false">
      <c r="A11" s="118" t="n">
        <v>6</v>
      </c>
      <c r="B11" s="134" t="s">
        <v>1734</v>
      </c>
      <c r="C11" s="135" t="s">
        <v>1735</v>
      </c>
      <c r="D11" s="123" t="n">
        <v>43</v>
      </c>
      <c r="E11" s="124" t="n">
        <v>12970.53</v>
      </c>
      <c r="F11" s="124" t="n">
        <v>139084.63</v>
      </c>
      <c r="G11" s="124" t="n">
        <v>1669015.56</v>
      </c>
      <c r="H11" s="125" t="s">
        <v>1710</v>
      </c>
      <c r="I11" s="126" t="s">
        <v>34</v>
      </c>
      <c r="J11" s="127" t="n">
        <v>0.25</v>
      </c>
      <c r="K11" s="128" t="s">
        <v>194</v>
      </c>
      <c r="L11" s="128" t="s">
        <v>194</v>
      </c>
    </row>
    <row r="12" customFormat="false" ht="31.5" hidden="false" customHeight="false" outlineLevel="0" collapsed="false">
      <c r="A12" s="118" t="n">
        <v>7</v>
      </c>
      <c r="B12" s="119" t="s">
        <v>1736</v>
      </c>
      <c r="C12" s="123" t="s">
        <v>1737</v>
      </c>
      <c r="D12" s="123" t="n">
        <v>15</v>
      </c>
      <c r="E12" s="124" t="n">
        <v>3388</v>
      </c>
      <c r="F12" s="124" t="n">
        <f aca="false">D12*E12</f>
        <v>50820</v>
      </c>
      <c r="G12" s="124" t="n">
        <f aca="false">F12*12</f>
        <v>609840</v>
      </c>
      <c r="H12" s="125" t="s">
        <v>1738</v>
      </c>
      <c r="I12" s="126" t="n">
        <v>0.25</v>
      </c>
      <c r="J12" s="127" t="n">
        <v>0.25</v>
      </c>
      <c r="K12" s="128" t="n">
        <f aca="false">F12*I12</f>
        <v>12705</v>
      </c>
      <c r="L12" s="128" t="n">
        <f aca="false">G12*I12</f>
        <v>152460</v>
      </c>
    </row>
    <row r="13" customFormat="false" ht="31.5" hidden="false" customHeight="false" outlineLevel="0" collapsed="false">
      <c r="A13" s="118" t="n">
        <v>8</v>
      </c>
      <c r="B13" s="119" t="s">
        <v>1742</v>
      </c>
      <c r="C13" s="123" t="s">
        <v>1743</v>
      </c>
      <c r="D13" s="123" t="n">
        <v>5</v>
      </c>
      <c r="E13" s="124" t="n">
        <v>3169.84</v>
      </c>
      <c r="F13" s="124" t="n">
        <f aca="false">D13*E13</f>
        <v>15849.2</v>
      </c>
      <c r="G13" s="124" t="n">
        <f aca="false">F13*12</f>
        <v>190190.4</v>
      </c>
      <c r="H13" s="125" t="s">
        <v>1738</v>
      </c>
      <c r="I13" s="126" t="n">
        <v>0.25</v>
      </c>
      <c r="J13" s="127" t="n">
        <v>0.25</v>
      </c>
      <c r="K13" s="128" t="n">
        <f aca="false">F13*I13</f>
        <v>3962.3</v>
      </c>
      <c r="L13" s="128" t="n">
        <f aca="false">G13*I13</f>
        <v>47547.6</v>
      </c>
    </row>
    <row r="14" customFormat="false" ht="31.5" hidden="false" customHeight="false" outlineLevel="0" collapsed="false">
      <c r="A14" s="118" t="n">
        <v>9</v>
      </c>
      <c r="B14" s="119" t="s">
        <v>1746</v>
      </c>
      <c r="C14" s="123" t="s">
        <v>1743</v>
      </c>
      <c r="D14" s="123" t="n">
        <v>9</v>
      </c>
      <c r="E14" s="124" t="n">
        <v>3164.74</v>
      </c>
      <c r="F14" s="124" t="n">
        <f aca="false">D14*E14</f>
        <v>28482.66</v>
      </c>
      <c r="G14" s="124" t="n">
        <f aca="false">F14*12</f>
        <v>341791.92</v>
      </c>
      <c r="H14" s="125" t="s">
        <v>1738</v>
      </c>
      <c r="I14" s="126" t="n">
        <v>0.25</v>
      </c>
      <c r="J14" s="127" t="n">
        <v>0.25</v>
      </c>
      <c r="K14" s="128" t="n">
        <f aca="false">F14*I14</f>
        <v>7120.665</v>
      </c>
      <c r="L14" s="128" t="n">
        <f aca="false">G14*I14</f>
        <v>85447.98</v>
      </c>
    </row>
    <row r="15" customFormat="false" ht="31.5" hidden="false" customHeight="false" outlineLevel="0" collapsed="false">
      <c r="A15" s="129" t="n">
        <v>10</v>
      </c>
      <c r="B15" s="136" t="s">
        <v>1748</v>
      </c>
      <c r="C15" s="123" t="s">
        <v>1743</v>
      </c>
      <c r="D15" s="123" t="n">
        <v>180</v>
      </c>
      <c r="E15" s="124" t="n">
        <v>7340.67</v>
      </c>
      <c r="F15" s="124" t="n">
        <v>622855.56</v>
      </c>
      <c r="G15" s="124" t="n">
        <v>7474266.72</v>
      </c>
      <c r="H15" s="125" t="s">
        <v>1738</v>
      </c>
      <c r="I15" s="137" t="n">
        <v>0.25</v>
      </c>
      <c r="J15" s="138" t="n">
        <v>0.25</v>
      </c>
      <c r="K15" s="132" t="n">
        <f aca="false">F15*I15</f>
        <v>155713.89</v>
      </c>
      <c r="L15" s="132" t="n">
        <f aca="false">G15*I15</f>
        <v>1868566.68</v>
      </c>
    </row>
    <row r="16" customFormat="false" ht="31.5" hidden="false" customHeight="false" outlineLevel="0" collapsed="false">
      <c r="A16" s="118" t="n">
        <v>11</v>
      </c>
      <c r="B16" s="119" t="s">
        <v>1751</v>
      </c>
      <c r="C16" s="123" t="s">
        <v>1743</v>
      </c>
      <c r="D16" s="123" t="n">
        <f aca="false">91+34</f>
        <v>125</v>
      </c>
      <c r="E16" s="124" t="n">
        <v>4955.55</v>
      </c>
      <c r="F16" s="124" t="n">
        <f aca="false">D16*E16</f>
        <v>619443.75</v>
      </c>
      <c r="G16" s="124" t="n">
        <f aca="false">F16*12</f>
        <v>7433325</v>
      </c>
      <c r="H16" s="125" t="s">
        <v>1738</v>
      </c>
      <c r="I16" s="126" t="n">
        <v>0.25</v>
      </c>
      <c r="J16" s="127" t="n">
        <v>0.25</v>
      </c>
      <c r="K16" s="128" t="n">
        <f aca="false">F16*I16</f>
        <v>154860.9375</v>
      </c>
      <c r="L16" s="128" t="n">
        <f aca="false">G16*I16</f>
        <v>1858331.25</v>
      </c>
    </row>
    <row r="17" customFormat="false" ht="31.5" hidden="false" customHeight="false" outlineLevel="0" collapsed="false">
      <c r="A17" s="118" t="n">
        <v>12</v>
      </c>
      <c r="B17" s="119" t="s">
        <v>1753</v>
      </c>
      <c r="C17" s="123" t="s">
        <v>1743</v>
      </c>
      <c r="D17" s="123" t="n">
        <f aca="false">34+21</f>
        <v>55</v>
      </c>
      <c r="E17" s="124" t="n">
        <v>4891.12</v>
      </c>
      <c r="F17" s="124" t="n">
        <f aca="false">D17*E17</f>
        <v>269011.6</v>
      </c>
      <c r="G17" s="124" t="n">
        <f aca="false">F17*12</f>
        <v>3228139.2</v>
      </c>
      <c r="H17" s="125" t="s">
        <v>1738</v>
      </c>
      <c r="I17" s="126" t="n">
        <v>0.25</v>
      </c>
      <c r="J17" s="127" t="n">
        <v>0.25</v>
      </c>
      <c r="K17" s="128" t="n">
        <f aca="false">F17*I17</f>
        <v>67252.9</v>
      </c>
      <c r="L17" s="128" t="n">
        <f aca="false">G17*I17</f>
        <v>807034.8</v>
      </c>
    </row>
    <row r="18" customFormat="false" ht="45" hidden="false" customHeight="false" outlineLevel="0" collapsed="false">
      <c r="A18" s="118" t="n">
        <v>13</v>
      </c>
      <c r="B18" s="119" t="s">
        <v>1755</v>
      </c>
      <c r="C18" s="123" t="s">
        <v>1756</v>
      </c>
      <c r="D18" s="123" t="n">
        <v>11</v>
      </c>
      <c r="E18" s="124" t="n">
        <v>3134.92</v>
      </c>
      <c r="F18" s="124" t="n">
        <f aca="false">D18*E18</f>
        <v>34484.12</v>
      </c>
      <c r="G18" s="124" t="n">
        <f aca="false">F18*12</f>
        <v>413809.44</v>
      </c>
      <c r="H18" s="125" t="s">
        <v>1738</v>
      </c>
      <c r="I18" s="126" t="n">
        <v>0.25</v>
      </c>
      <c r="J18" s="127" t="n">
        <v>0.25</v>
      </c>
      <c r="K18" s="128" t="n">
        <f aca="false">F18*I18</f>
        <v>8621.03</v>
      </c>
      <c r="L18" s="128" t="n">
        <f aca="false">G18*I18</f>
        <v>103452.36</v>
      </c>
    </row>
    <row r="19" customFormat="false" ht="31.5" hidden="false" customHeight="false" outlineLevel="0" collapsed="false">
      <c r="A19" s="118" t="n">
        <v>14</v>
      </c>
      <c r="B19" s="119" t="s">
        <v>1758</v>
      </c>
      <c r="C19" s="123" t="s">
        <v>1759</v>
      </c>
      <c r="D19" s="123" t="n">
        <v>1</v>
      </c>
      <c r="E19" s="124" t="n">
        <v>3258.79</v>
      </c>
      <c r="F19" s="124" t="n">
        <f aca="false">D19*E19</f>
        <v>3258.79</v>
      </c>
      <c r="G19" s="124" t="n">
        <f aca="false">F19*12</f>
        <v>39105.48</v>
      </c>
      <c r="H19" s="125" t="s">
        <v>1738</v>
      </c>
      <c r="I19" s="126" t="n">
        <v>0.25</v>
      </c>
      <c r="J19" s="127" t="n">
        <v>0.25</v>
      </c>
      <c r="K19" s="128" t="n">
        <f aca="false">F19*I19</f>
        <v>814.6975</v>
      </c>
      <c r="L19" s="128" t="n">
        <f aca="false">G19*I19</f>
        <v>9776.37</v>
      </c>
    </row>
    <row r="20" customFormat="false" ht="31.5" hidden="false" customHeight="false" outlineLevel="0" collapsed="false">
      <c r="A20" s="118" t="n">
        <v>15</v>
      </c>
      <c r="B20" s="121" t="s">
        <v>1761</v>
      </c>
      <c r="C20" s="123" t="s">
        <v>1762</v>
      </c>
      <c r="D20" s="123" t="n">
        <v>87</v>
      </c>
      <c r="E20" s="124" t="n">
        <v>23526.8</v>
      </c>
      <c r="F20" s="124" t="n">
        <v>983571.1</v>
      </c>
      <c r="G20" s="124" t="n">
        <v>11802853.2</v>
      </c>
      <c r="H20" s="125" t="s">
        <v>1710</v>
      </c>
      <c r="I20" s="126" t="n">
        <f aca="false">25%-11.63%</f>
        <v>0.1337</v>
      </c>
      <c r="J20" s="127" t="n">
        <v>0.25</v>
      </c>
      <c r="K20" s="139" t="n">
        <f aca="false">F20*I20</f>
        <v>131503.45607</v>
      </c>
      <c r="L20" s="139" t="n">
        <f aca="false">G20*I20</f>
        <v>1578041.47284</v>
      </c>
    </row>
  </sheetData>
  <mergeCells count="2">
    <mergeCell ref="C1:G2"/>
    <mergeCell ref="A3:L4"/>
  </mergeCells>
  <printOptions headings="false" gridLines="false" gridLinesSet="true" horizontalCentered="false" verticalCentered="false"/>
  <pageMargins left="0.511805555555556" right="0.511805555555556"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14.43359375" defaultRowHeight="15" zeroHeight="false" outlineLevelRow="0" outlineLevelCol="0"/>
  <cols>
    <col collapsed="false" customWidth="true" hidden="false" outlineLevel="0" max="2" min="1" style="140" width="21.72"/>
    <col collapsed="false" customWidth="true" hidden="false" outlineLevel="0" max="3" min="3" style="140" width="55.04"/>
    <col collapsed="false" customWidth="true" hidden="false" outlineLevel="0" max="4" min="4" style="140" width="64.77"/>
    <col collapsed="false" customWidth="true" hidden="false" outlineLevel="0" max="5" min="5" style="140" width="37.74"/>
    <col collapsed="false" customWidth="true" hidden="false" outlineLevel="0" max="6" min="6" style="140" width="28.73"/>
    <col collapsed="false" customWidth="true" hidden="false" outlineLevel="0" max="7" min="7" style="140" width="26.73"/>
    <col collapsed="false" customWidth="true" hidden="false" outlineLevel="0" max="8" min="8" style="140" width="29.31"/>
    <col collapsed="false" customWidth="true" hidden="false" outlineLevel="0" max="9" min="9" style="140" width="24.44"/>
    <col collapsed="false" customWidth="true" hidden="false" outlineLevel="0" max="10" min="10" style="140" width="26.59"/>
    <col collapsed="false" customWidth="true" hidden="false" outlineLevel="0" max="11" min="11" style="140" width="63.48"/>
    <col collapsed="false" customWidth="true" hidden="false" outlineLevel="0" max="12" min="12" style="140" width="30.31"/>
    <col collapsed="false" customWidth="true" hidden="false" outlineLevel="0" max="13" min="13" style="140" width="31.45"/>
    <col collapsed="false" customWidth="true" hidden="false" outlineLevel="0" max="14" min="14" style="140" width="26.02"/>
    <col collapsed="false" customWidth="true" hidden="false" outlineLevel="0" max="15" min="15" style="140" width="41.18"/>
    <col collapsed="false" customWidth="true" hidden="false" outlineLevel="0" max="16" min="16" style="140" width="44.32"/>
    <col collapsed="false" customWidth="true" hidden="false" outlineLevel="0" max="17" min="17" style="140" width="57.62"/>
    <col collapsed="false" customWidth="true" hidden="false" outlineLevel="0" max="18" min="18" style="140" width="52.19"/>
    <col collapsed="false" customWidth="true" hidden="false" outlineLevel="0" max="19" min="19" style="140" width="50.47"/>
    <col collapsed="false" customWidth="true" hidden="false" outlineLevel="0" max="20" min="20" style="140" width="46.32"/>
    <col collapsed="false" customWidth="true" hidden="false" outlineLevel="0" max="21" min="21" style="140" width="42.33"/>
    <col collapsed="false" customWidth="true" hidden="false" outlineLevel="0" max="22" min="22" style="140" width="33.74"/>
    <col collapsed="false" customWidth="true" hidden="false" outlineLevel="0" max="42" min="23" style="140" width="9.29"/>
    <col collapsed="false" customWidth="false" hidden="false" outlineLevel="0" max="257" min="43" style="140" width="14.43"/>
  </cols>
  <sheetData>
    <row r="1" s="145" customFormat="true" ht="167.25" hidden="false" customHeight="true" outlineLevel="0" collapsed="false">
      <c r="A1" s="141"/>
      <c r="B1" s="141"/>
      <c r="C1" s="142" t="s">
        <v>1770</v>
      </c>
      <c r="D1" s="142"/>
      <c r="E1" s="143"/>
      <c r="F1" s="143"/>
      <c r="G1" s="143"/>
      <c r="H1" s="143"/>
      <c r="I1" s="143"/>
      <c r="J1" s="143"/>
      <c r="K1" s="143"/>
      <c r="L1" s="143"/>
      <c r="M1" s="143"/>
      <c r="N1" s="143"/>
      <c r="O1" s="143"/>
      <c r="P1" s="143"/>
      <c r="Q1" s="143"/>
      <c r="R1" s="143"/>
      <c r="S1" s="143"/>
      <c r="T1" s="143"/>
      <c r="U1" s="143"/>
      <c r="V1" s="144"/>
    </row>
    <row r="2" customFormat="false" ht="63" hidden="false" customHeight="false" outlineLevel="0" collapsed="false">
      <c r="A2" s="146" t="s">
        <v>1</v>
      </c>
      <c r="B2" s="146" t="s">
        <v>2</v>
      </c>
      <c r="C2" s="146" t="s">
        <v>3</v>
      </c>
      <c r="D2" s="146" t="s">
        <v>4</v>
      </c>
      <c r="E2" s="146" t="s">
        <v>5</v>
      </c>
      <c r="F2" s="146" t="s">
        <v>6</v>
      </c>
      <c r="G2" s="146" t="s">
        <v>7</v>
      </c>
      <c r="H2" s="146" t="s">
        <v>8</v>
      </c>
      <c r="I2" s="146" t="s">
        <v>9</v>
      </c>
      <c r="J2" s="146" t="s">
        <v>10</v>
      </c>
      <c r="K2" s="146" t="s">
        <v>11</v>
      </c>
      <c r="L2" s="146" t="s">
        <v>12</v>
      </c>
      <c r="M2" s="146" t="s">
        <v>1771</v>
      </c>
      <c r="N2" s="146" t="s">
        <v>14</v>
      </c>
      <c r="O2" s="146" t="s">
        <v>1772</v>
      </c>
      <c r="P2" s="146" t="s">
        <v>16</v>
      </c>
      <c r="Q2" s="146" t="s">
        <v>17</v>
      </c>
      <c r="R2" s="146" t="s">
        <v>18</v>
      </c>
      <c r="S2" s="146" t="s">
        <v>1773</v>
      </c>
      <c r="T2" s="146" t="s">
        <v>1774</v>
      </c>
      <c r="U2" s="146" t="s">
        <v>21</v>
      </c>
      <c r="V2" s="146" t="s">
        <v>22</v>
      </c>
    </row>
    <row r="3" customFormat="false" ht="225" hidden="false" customHeight="false" outlineLevel="0" collapsed="false">
      <c r="A3" s="147" t="n">
        <v>1</v>
      </c>
      <c r="B3" s="147" t="s">
        <v>1259</v>
      </c>
      <c r="C3" s="147" t="s">
        <v>1775</v>
      </c>
      <c r="D3" s="147" t="s">
        <v>1775</v>
      </c>
      <c r="E3" s="147" t="n">
        <v>0</v>
      </c>
      <c r="F3" s="147" t="n">
        <v>3</v>
      </c>
      <c r="G3" s="147" t="n">
        <v>3</v>
      </c>
      <c r="H3" s="148" t="n">
        <v>0</v>
      </c>
      <c r="I3" s="148" t="n">
        <v>2246.13</v>
      </c>
      <c r="J3" s="148" t="n">
        <v>6738.4</v>
      </c>
      <c r="K3" s="147" t="s">
        <v>1776</v>
      </c>
      <c r="L3" s="147" t="n">
        <v>3</v>
      </c>
      <c r="M3" s="149" t="n">
        <v>45352</v>
      </c>
      <c r="N3" s="149" t="n">
        <v>45444</v>
      </c>
      <c r="O3" s="150" t="s">
        <v>1777</v>
      </c>
      <c r="P3" s="150" t="s">
        <v>1778</v>
      </c>
      <c r="Q3" s="147" t="s">
        <v>35</v>
      </c>
      <c r="R3" s="147" t="s">
        <v>35</v>
      </c>
      <c r="S3" s="147" t="s">
        <v>35</v>
      </c>
      <c r="T3" s="147" t="s">
        <v>34</v>
      </c>
      <c r="U3" s="147" t="s">
        <v>34</v>
      </c>
      <c r="V3" s="147" t="s">
        <v>1779</v>
      </c>
    </row>
    <row r="4" customFormat="false" ht="105" hidden="false" customHeight="false" outlineLevel="0" collapsed="false">
      <c r="A4" s="151" t="n">
        <v>2</v>
      </c>
      <c r="B4" s="151" t="s">
        <v>1259</v>
      </c>
      <c r="C4" s="151" t="s">
        <v>1780</v>
      </c>
      <c r="D4" s="151" t="s">
        <v>1780</v>
      </c>
      <c r="E4" s="151" t="n">
        <v>0</v>
      </c>
      <c r="F4" s="151" t="n">
        <v>1</v>
      </c>
      <c r="G4" s="151" t="n">
        <v>1</v>
      </c>
      <c r="H4" s="151" t="n">
        <v>0</v>
      </c>
      <c r="I4" s="151" t="s">
        <v>1781</v>
      </c>
      <c r="J4" s="151" t="s">
        <v>1782</v>
      </c>
      <c r="K4" s="151" t="s">
        <v>1783</v>
      </c>
      <c r="L4" s="151" t="n">
        <v>3</v>
      </c>
      <c r="M4" s="152" t="n">
        <v>45536</v>
      </c>
      <c r="N4" s="152" t="n">
        <v>45627</v>
      </c>
      <c r="O4" s="153" t="s">
        <v>1777</v>
      </c>
      <c r="P4" s="153" t="s">
        <v>1778</v>
      </c>
      <c r="Q4" s="151" t="s">
        <v>35</v>
      </c>
      <c r="R4" s="151" t="s">
        <v>35</v>
      </c>
      <c r="S4" s="151" t="s">
        <v>35</v>
      </c>
      <c r="T4" s="151" t="s">
        <v>34</v>
      </c>
      <c r="U4" s="151" t="s">
        <v>34</v>
      </c>
      <c r="V4" s="151" t="s">
        <v>1784</v>
      </c>
      <c r="W4" s="154"/>
      <c r="X4" s="154"/>
      <c r="Y4" s="154"/>
      <c r="Z4" s="154"/>
      <c r="AA4" s="154"/>
      <c r="AB4" s="154"/>
      <c r="AC4" s="154"/>
      <c r="AD4" s="154"/>
      <c r="AE4" s="154"/>
      <c r="AF4" s="154"/>
      <c r="AG4" s="154"/>
      <c r="AH4" s="154"/>
      <c r="AI4" s="154"/>
      <c r="AJ4" s="154"/>
      <c r="AK4" s="154"/>
      <c r="AL4" s="154"/>
      <c r="AM4" s="154"/>
      <c r="AN4" s="154"/>
    </row>
    <row r="5" customFormat="false" ht="120" hidden="false" customHeight="false" outlineLevel="0" collapsed="false">
      <c r="A5" s="147" t="n">
        <v>3</v>
      </c>
      <c r="B5" s="147" t="s">
        <v>1259</v>
      </c>
      <c r="C5" s="147" t="s">
        <v>1785</v>
      </c>
      <c r="D5" s="147" t="s">
        <v>1785</v>
      </c>
      <c r="E5" s="147" t="n">
        <v>0</v>
      </c>
      <c r="F5" s="147" t="n">
        <v>5</v>
      </c>
      <c r="G5" s="147" t="n">
        <v>5</v>
      </c>
      <c r="H5" s="147" t="n">
        <v>0</v>
      </c>
      <c r="I5" s="147" t="n">
        <v>4431.57</v>
      </c>
      <c r="J5" s="147" t="n">
        <f aca="false">I5*G5</f>
        <v>22157.85</v>
      </c>
      <c r="K5" s="147" t="s">
        <v>1786</v>
      </c>
      <c r="L5" s="147" t="n">
        <v>1</v>
      </c>
      <c r="M5" s="149" t="n">
        <v>45352</v>
      </c>
      <c r="N5" s="149" t="n">
        <v>45444</v>
      </c>
      <c r="O5" s="150" t="s">
        <v>1777</v>
      </c>
      <c r="P5" s="150" t="s">
        <v>1778</v>
      </c>
      <c r="Q5" s="147" t="s">
        <v>35</v>
      </c>
      <c r="R5" s="147" t="s">
        <v>35</v>
      </c>
      <c r="S5" s="147" t="s">
        <v>34</v>
      </c>
      <c r="T5" s="147" t="s">
        <v>35</v>
      </c>
      <c r="U5" s="147" t="s">
        <v>34</v>
      </c>
      <c r="V5" s="147" t="s">
        <v>1787</v>
      </c>
    </row>
    <row r="6" customFormat="false" ht="120" hidden="false" customHeight="false" outlineLevel="0" collapsed="false">
      <c r="A6" s="151" t="n">
        <v>4</v>
      </c>
      <c r="B6" s="151" t="s">
        <v>1259</v>
      </c>
      <c r="C6" s="151" t="s">
        <v>1788</v>
      </c>
      <c r="D6" s="151" t="s">
        <v>1788</v>
      </c>
      <c r="E6" s="151" t="n">
        <v>0</v>
      </c>
      <c r="F6" s="151" t="n">
        <v>6</v>
      </c>
      <c r="G6" s="151" t="n">
        <v>6</v>
      </c>
      <c r="H6" s="151" t="n">
        <v>0</v>
      </c>
      <c r="I6" s="151" t="n">
        <v>9456.98</v>
      </c>
      <c r="J6" s="151" t="n">
        <f aca="false">G6*I6</f>
        <v>56741.88</v>
      </c>
      <c r="K6" s="151" t="s">
        <v>1789</v>
      </c>
      <c r="L6" s="151" t="n">
        <v>1</v>
      </c>
      <c r="M6" s="155" t="n">
        <v>45352</v>
      </c>
      <c r="N6" s="155" t="n">
        <v>45444</v>
      </c>
      <c r="O6" s="153" t="s">
        <v>1777</v>
      </c>
      <c r="P6" s="153" t="s">
        <v>1778</v>
      </c>
      <c r="Q6" s="151" t="s">
        <v>35</v>
      </c>
      <c r="R6" s="151" t="s">
        <v>35</v>
      </c>
      <c r="S6" s="151" t="s">
        <v>34</v>
      </c>
      <c r="T6" s="151" t="s">
        <v>35</v>
      </c>
      <c r="U6" s="151" t="s">
        <v>34</v>
      </c>
      <c r="V6" s="151" t="s">
        <v>1790</v>
      </c>
    </row>
    <row r="7" customFormat="false" ht="105" hidden="false" customHeight="false" outlineLevel="0" collapsed="false">
      <c r="A7" s="147" t="n">
        <v>5</v>
      </c>
      <c r="B7" s="147" t="s">
        <v>1259</v>
      </c>
      <c r="C7" s="147" t="s">
        <v>1785</v>
      </c>
      <c r="D7" s="147" t="s">
        <v>1788</v>
      </c>
      <c r="E7" s="147" t="n">
        <v>0</v>
      </c>
      <c r="F7" s="147" t="n">
        <v>3</v>
      </c>
      <c r="G7" s="147" t="n">
        <v>3</v>
      </c>
      <c r="H7" s="147" t="n">
        <v>0</v>
      </c>
      <c r="I7" s="147" t="n">
        <v>3566.25</v>
      </c>
      <c r="J7" s="147" t="n">
        <v>10698.75</v>
      </c>
      <c r="K7" s="147" t="s">
        <v>1789</v>
      </c>
      <c r="L7" s="147" t="n">
        <v>1</v>
      </c>
      <c r="M7" s="149" t="n">
        <v>45352</v>
      </c>
      <c r="N7" s="149" t="n">
        <v>45444</v>
      </c>
      <c r="O7" s="150" t="s">
        <v>1777</v>
      </c>
      <c r="P7" s="150" t="s">
        <v>1778</v>
      </c>
      <c r="Q7" s="147" t="s">
        <v>35</v>
      </c>
      <c r="R7" s="147" t="s">
        <v>35</v>
      </c>
      <c r="S7" s="147" t="s">
        <v>34</v>
      </c>
      <c r="T7" s="147" t="s">
        <v>35</v>
      </c>
      <c r="U7" s="147" t="s">
        <v>34</v>
      </c>
      <c r="V7" s="147" t="s">
        <v>1791</v>
      </c>
    </row>
    <row r="8" customFormat="false" ht="105" hidden="false" customHeight="false" outlineLevel="0" collapsed="false">
      <c r="A8" s="151" t="n">
        <v>6</v>
      </c>
      <c r="B8" s="151" t="s">
        <v>1259</v>
      </c>
      <c r="C8" s="151" t="s">
        <v>1792</v>
      </c>
      <c r="D8" s="151" t="s">
        <v>1793</v>
      </c>
      <c r="E8" s="151" t="n">
        <v>112</v>
      </c>
      <c r="F8" s="151" t="n">
        <v>160</v>
      </c>
      <c r="G8" s="151" t="n">
        <v>272</v>
      </c>
      <c r="H8" s="151" t="n">
        <v>1657.6</v>
      </c>
      <c r="I8" s="151" t="n">
        <v>2368</v>
      </c>
      <c r="J8" s="151" t="n">
        <v>4025.6</v>
      </c>
      <c r="K8" s="151" t="s">
        <v>1792</v>
      </c>
      <c r="L8" s="151" t="n">
        <v>1</v>
      </c>
      <c r="M8" s="152" t="n">
        <v>45413</v>
      </c>
      <c r="N8" s="152" t="n">
        <v>45505</v>
      </c>
      <c r="O8" s="153" t="s">
        <v>1777</v>
      </c>
      <c r="P8" s="153" t="s">
        <v>1778</v>
      </c>
      <c r="Q8" s="151" t="s">
        <v>35</v>
      </c>
      <c r="R8" s="151" t="s">
        <v>35</v>
      </c>
      <c r="S8" s="151" t="s">
        <v>34</v>
      </c>
      <c r="T8" s="151" t="s">
        <v>34</v>
      </c>
      <c r="U8" s="151" t="s">
        <v>34</v>
      </c>
      <c r="V8" s="151" t="s">
        <v>1794</v>
      </c>
    </row>
    <row r="9" customFormat="false" ht="105" hidden="false" customHeight="false" outlineLevel="0" collapsed="false">
      <c r="A9" s="147" t="n">
        <v>7</v>
      </c>
      <c r="B9" s="147" t="s">
        <v>1259</v>
      </c>
      <c r="C9" s="147" t="s">
        <v>1792</v>
      </c>
      <c r="D9" s="147" t="s">
        <v>1795</v>
      </c>
      <c r="E9" s="147" t="n">
        <v>853</v>
      </c>
      <c r="F9" s="147" t="n">
        <v>1227</v>
      </c>
      <c r="G9" s="147" t="n">
        <v>2080</v>
      </c>
      <c r="H9" s="147" t="n">
        <v>17060</v>
      </c>
      <c r="I9" s="147" t="n">
        <v>24540</v>
      </c>
      <c r="J9" s="147" t="n">
        <v>41600</v>
      </c>
      <c r="K9" s="147" t="s">
        <v>1792</v>
      </c>
      <c r="L9" s="147" t="n">
        <v>1</v>
      </c>
      <c r="M9" s="152" t="n">
        <v>45413</v>
      </c>
      <c r="N9" s="152" t="n">
        <v>45505</v>
      </c>
      <c r="O9" s="150" t="s">
        <v>1777</v>
      </c>
      <c r="P9" s="150" t="s">
        <v>1778</v>
      </c>
      <c r="Q9" s="147" t="s">
        <v>35</v>
      </c>
      <c r="R9" s="147" t="s">
        <v>35</v>
      </c>
      <c r="S9" s="147" t="s">
        <v>34</v>
      </c>
      <c r="T9" s="147" t="s">
        <v>34</v>
      </c>
      <c r="U9" s="147" t="s">
        <v>34</v>
      </c>
      <c r="V9" s="147" t="s">
        <v>1794</v>
      </c>
    </row>
    <row r="10" customFormat="false" ht="105" hidden="false" customHeight="false" outlineLevel="0" collapsed="false">
      <c r="A10" s="151" t="n">
        <v>8</v>
      </c>
      <c r="B10" s="151" t="s">
        <v>1259</v>
      </c>
      <c r="C10" s="151" t="s">
        <v>1792</v>
      </c>
      <c r="D10" s="151" t="s">
        <v>1796</v>
      </c>
      <c r="E10" s="151" t="n">
        <v>2627</v>
      </c>
      <c r="F10" s="151" t="n">
        <v>3780</v>
      </c>
      <c r="G10" s="151" t="n">
        <v>6407</v>
      </c>
      <c r="H10" s="151" t="n">
        <v>52014.6</v>
      </c>
      <c r="I10" s="151" t="n">
        <v>74844</v>
      </c>
      <c r="J10" s="151" t="n">
        <v>126858.6</v>
      </c>
      <c r="K10" s="151" t="s">
        <v>1797</v>
      </c>
      <c r="L10" s="151" t="n">
        <v>1</v>
      </c>
      <c r="M10" s="152" t="n">
        <v>45413</v>
      </c>
      <c r="N10" s="152" t="n">
        <v>45505</v>
      </c>
      <c r="O10" s="153" t="s">
        <v>1777</v>
      </c>
      <c r="P10" s="153" t="s">
        <v>1778</v>
      </c>
      <c r="Q10" s="151" t="s">
        <v>35</v>
      </c>
      <c r="R10" s="151" t="s">
        <v>35</v>
      </c>
      <c r="S10" s="151" t="s">
        <v>34</v>
      </c>
      <c r="T10" s="151" t="s">
        <v>34</v>
      </c>
      <c r="U10" s="151" t="s">
        <v>34</v>
      </c>
      <c r="V10" s="151" t="s">
        <v>1794</v>
      </c>
    </row>
    <row r="11" customFormat="false" ht="105" hidden="false" customHeight="false" outlineLevel="0" collapsed="false">
      <c r="A11" s="147" t="n">
        <v>9</v>
      </c>
      <c r="B11" s="147" t="s">
        <v>1259</v>
      </c>
      <c r="C11" s="147" t="s">
        <v>1798</v>
      </c>
      <c r="D11" s="147" t="s">
        <v>1799</v>
      </c>
      <c r="E11" s="147"/>
      <c r="F11" s="147" t="n">
        <v>10</v>
      </c>
      <c r="G11" s="147" t="n">
        <v>10</v>
      </c>
      <c r="H11" s="147"/>
      <c r="I11" s="147" t="n">
        <v>13638.5</v>
      </c>
      <c r="J11" s="147" t="n">
        <v>13638.5</v>
      </c>
      <c r="K11" s="147" t="s">
        <v>1800</v>
      </c>
      <c r="L11" s="147" t="n">
        <v>3</v>
      </c>
      <c r="M11" s="149" t="n">
        <v>45323</v>
      </c>
      <c r="N11" s="149" t="n">
        <v>45352</v>
      </c>
      <c r="O11" s="150" t="s">
        <v>1777</v>
      </c>
      <c r="P11" s="150" t="s">
        <v>1778</v>
      </c>
      <c r="Q11" s="147" t="s">
        <v>34</v>
      </c>
      <c r="R11" s="147" t="s">
        <v>35</v>
      </c>
      <c r="S11" s="147" t="s">
        <v>34</v>
      </c>
      <c r="T11" s="147" t="s">
        <v>34</v>
      </c>
      <c r="U11" s="147" t="s">
        <v>34</v>
      </c>
      <c r="V11" s="147" t="s">
        <v>1801</v>
      </c>
    </row>
    <row r="12" customFormat="false" ht="105" hidden="false" customHeight="false" outlineLevel="0" collapsed="false">
      <c r="A12" s="151" t="n">
        <v>10</v>
      </c>
      <c r="B12" s="151" t="s">
        <v>1259</v>
      </c>
      <c r="C12" s="151" t="s">
        <v>1798</v>
      </c>
      <c r="D12" s="151" t="s">
        <v>1802</v>
      </c>
      <c r="E12" s="151"/>
      <c r="F12" s="151" t="n">
        <v>10</v>
      </c>
      <c r="G12" s="151" t="n">
        <v>10</v>
      </c>
      <c r="H12" s="151"/>
      <c r="I12" s="151" t="n">
        <v>6121</v>
      </c>
      <c r="J12" s="151" t="n">
        <v>6121</v>
      </c>
      <c r="K12" s="151" t="s">
        <v>1803</v>
      </c>
      <c r="L12" s="151" t="n">
        <v>3</v>
      </c>
      <c r="M12" s="155" t="n">
        <v>45323</v>
      </c>
      <c r="N12" s="155" t="n">
        <v>45352</v>
      </c>
      <c r="O12" s="153" t="s">
        <v>1777</v>
      </c>
      <c r="P12" s="153" t="s">
        <v>1778</v>
      </c>
      <c r="Q12" s="151" t="s">
        <v>34</v>
      </c>
      <c r="R12" s="151" t="s">
        <v>35</v>
      </c>
      <c r="S12" s="151" t="s">
        <v>34</v>
      </c>
      <c r="T12" s="151" t="s">
        <v>34</v>
      </c>
      <c r="U12" s="151" t="s">
        <v>34</v>
      </c>
      <c r="V12" s="151" t="s">
        <v>1801</v>
      </c>
    </row>
    <row r="13" customFormat="false" ht="105" hidden="false" customHeight="false" outlineLevel="0" collapsed="false">
      <c r="A13" s="147" t="n">
        <v>11</v>
      </c>
      <c r="B13" s="147" t="s">
        <v>1259</v>
      </c>
      <c r="C13" s="147" t="s">
        <v>1798</v>
      </c>
      <c r="D13" s="147" t="s">
        <v>1804</v>
      </c>
      <c r="E13" s="147"/>
      <c r="F13" s="147" t="n">
        <v>15</v>
      </c>
      <c r="G13" s="147" t="n">
        <v>15</v>
      </c>
      <c r="H13" s="147"/>
      <c r="I13" s="147" t="n">
        <v>3286</v>
      </c>
      <c r="J13" s="147" t="n">
        <v>3286</v>
      </c>
      <c r="K13" s="147" t="s">
        <v>1800</v>
      </c>
      <c r="L13" s="147" t="n">
        <v>3</v>
      </c>
      <c r="M13" s="149" t="n">
        <v>45323</v>
      </c>
      <c r="N13" s="149" t="n">
        <v>45352</v>
      </c>
      <c r="O13" s="150" t="s">
        <v>1777</v>
      </c>
      <c r="P13" s="150" t="s">
        <v>1778</v>
      </c>
      <c r="Q13" s="147" t="s">
        <v>34</v>
      </c>
      <c r="R13" s="147" t="s">
        <v>35</v>
      </c>
      <c r="S13" s="147" t="s">
        <v>34</v>
      </c>
      <c r="T13" s="147" t="s">
        <v>34</v>
      </c>
      <c r="U13" s="147" t="s">
        <v>34</v>
      </c>
      <c r="V13" s="147" t="s">
        <v>1801</v>
      </c>
    </row>
    <row r="14" customFormat="false" ht="105" hidden="false" customHeight="false" outlineLevel="0" collapsed="false">
      <c r="A14" s="151" t="n">
        <v>12</v>
      </c>
      <c r="B14" s="151" t="s">
        <v>1259</v>
      </c>
      <c r="C14" s="151" t="s">
        <v>1798</v>
      </c>
      <c r="D14" s="151" t="s">
        <v>1805</v>
      </c>
      <c r="E14" s="151"/>
      <c r="F14" s="151" t="n">
        <v>5</v>
      </c>
      <c r="G14" s="151" t="n">
        <v>5</v>
      </c>
      <c r="H14" s="151"/>
      <c r="I14" s="151" t="n">
        <v>386</v>
      </c>
      <c r="J14" s="151" t="n">
        <v>386</v>
      </c>
      <c r="K14" s="151" t="s">
        <v>1800</v>
      </c>
      <c r="L14" s="151" t="n">
        <v>3</v>
      </c>
      <c r="M14" s="155" t="n">
        <v>45323</v>
      </c>
      <c r="N14" s="155" t="n">
        <v>45352</v>
      </c>
      <c r="O14" s="153" t="s">
        <v>1777</v>
      </c>
      <c r="P14" s="153" t="s">
        <v>1778</v>
      </c>
      <c r="Q14" s="151" t="s">
        <v>34</v>
      </c>
      <c r="R14" s="151" t="s">
        <v>35</v>
      </c>
      <c r="S14" s="151" t="s">
        <v>34</v>
      </c>
      <c r="T14" s="151" t="s">
        <v>34</v>
      </c>
      <c r="U14" s="151" t="s">
        <v>34</v>
      </c>
      <c r="V14" s="151" t="s">
        <v>1801</v>
      </c>
    </row>
    <row r="15" customFormat="false" ht="105" hidden="false" customHeight="false" outlineLevel="0" collapsed="false">
      <c r="A15" s="147" t="n">
        <v>13</v>
      </c>
      <c r="B15" s="147" t="s">
        <v>1259</v>
      </c>
      <c r="C15" s="147" t="s">
        <v>1798</v>
      </c>
      <c r="D15" s="147" t="s">
        <v>1806</v>
      </c>
      <c r="E15" s="147"/>
      <c r="F15" s="147" t="n">
        <v>5</v>
      </c>
      <c r="G15" s="147" t="n">
        <v>5</v>
      </c>
      <c r="H15" s="147"/>
      <c r="I15" s="147" t="n">
        <v>216</v>
      </c>
      <c r="J15" s="147" t="n">
        <v>216</v>
      </c>
      <c r="K15" s="147" t="s">
        <v>1800</v>
      </c>
      <c r="L15" s="147" t="n">
        <v>3</v>
      </c>
      <c r="M15" s="149" t="n">
        <v>45323</v>
      </c>
      <c r="N15" s="149" t="n">
        <v>45352</v>
      </c>
      <c r="O15" s="150" t="s">
        <v>1777</v>
      </c>
      <c r="P15" s="150" t="s">
        <v>1778</v>
      </c>
      <c r="Q15" s="147" t="s">
        <v>34</v>
      </c>
      <c r="R15" s="147" t="s">
        <v>35</v>
      </c>
      <c r="S15" s="147" t="s">
        <v>34</v>
      </c>
      <c r="T15" s="147" t="s">
        <v>34</v>
      </c>
      <c r="U15" s="147" t="s">
        <v>34</v>
      </c>
      <c r="V15" s="147" t="s">
        <v>1801</v>
      </c>
    </row>
    <row r="16" customFormat="false" ht="105" hidden="false" customHeight="false" outlineLevel="0" collapsed="false">
      <c r="A16" s="151" t="n">
        <v>14</v>
      </c>
      <c r="B16" s="151" t="s">
        <v>1259</v>
      </c>
      <c r="C16" s="151" t="s">
        <v>1807</v>
      </c>
      <c r="D16" s="151" t="s">
        <v>1808</v>
      </c>
      <c r="E16" s="151"/>
      <c r="F16" s="151" t="n">
        <v>1</v>
      </c>
      <c r="G16" s="151" t="n">
        <v>1</v>
      </c>
      <c r="H16" s="151"/>
      <c r="I16" s="151" t="n">
        <v>800</v>
      </c>
      <c r="J16" s="151" t="n">
        <v>800</v>
      </c>
      <c r="K16" s="151" t="s">
        <v>1809</v>
      </c>
      <c r="L16" s="151" t="n">
        <v>3</v>
      </c>
      <c r="M16" s="155" t="n">
        <v>45323</v>
      </c>
      <c r="N16" s="155" t="n">
        <v>45352</v>
      </c>
      <c r="O16" s="153" t="s">
        <v>1777</v>
      </c>
      <c r="P16" s="153" t="s">
        <v>1778</v>
      </c>
      <c r="Q16" s="151" t="s">
        <v>34</v>
      </c>
      <c r="R16" s="151" t="s">
        <v>35</v>
      </c>
      <c r="S16" s="151" t="s">
        <v>34</v>
      </c>
      <c r="T16" s="151" t="s">
        <v>34</v>
      </c>
      <c r="U16" s="151" t="s">
        <v>34</v>
      </c>
      <c r="V16" s="151" t="s">
        <v>1801</v>
      </c>
    </row>
    <row r="17" customFormat="false" ht="105" hidden="false" customHeight="false" outlineLevel="0" collapsed="false">
      <c r="A17" s="147" t="n">
        <v>15</v>
      </c>
      <c r="B17" s="147" t="s">
        <v>1259</v>
      </c>
      <c r="C17" s="147" t="s">
        <v>1807</v>
      </c>
      <c r="D17" s="147" t="s">
        <v>1810</v>
      </c>
      <c r="E17" s="147"/>
      <c r="F17" s="147" t="n">
        <v>1</v>
      </c>
      <c r="G17" s="147" t="n">
        <v>1</v>
      </c>
      <c r="H17" s="147"/>
      <c r="I17" s="147" t="n">
        <v>500</v>
      </c>
      <c r="J17" s="147" t="n">
        <v>500</v>
      </c>
      <c r="K17" s="147" t="s">
        <v>1809</v>
      </c>
      <c r="L17" s="147" t="n">
        <v>3</v>
      </c>
      <c r="M17" s="149" t="n">
        <v>45323</v>
      </c>
      <c r="N17" s="149" t="n">
        <v>45352</v>
      </c>
      <c r="O17" s="150" t="s">
        <v>1777</v>
      </c>
      <c r="P17" s="150" t="s">
        <v>1778</v>
      </c>
      <c r="Q17" s="147" t="s">
        <v>34</v>
      </c>
      <c r="R17" s="147" t="s">
        <v>35</v>
      </c>
      <c r="S17" s="147" t="s">
        <v>34</v>
      </c>
      <c r="T17" s="147" t="s">
        <v>34</v>
      </c>
      <c r="U17" s="147" t="s">
        <v>34</v>
      </c>
      <c r="V17" s="147" t="s">
        <v>1801</v>
      </c>
    </row>
    <row r="18" customFormat="false" ht="105" hidden="false" customHeight="false" outlineLevel="0" collapsed="false">
      <c r="A18" s="151" t="n">
        <v>16</v>
      </c>
      <c r="B18" s="151" t="s">
        <v>1259</v>
      </c>
      <c r="C18" s="151" t="s">
        <v>1807</v>
      </c>
      <c r="D18" s="151" t="s">
        <v>1811</v>
      </c>
      <c r="E18" s="151"/>
      <c r="F18" s="151" t="n">
        <v>1</v>
      </c>
      <c r="G18" s="151" t="n">
        <v>1</v>
      </c>
      <c r="H18" s="151"/>
      <c r="I18" s="151" t="n">
        <v>1000</v>
      </c>
      <c r="J18" s="151" t="n">
        <v>1000</v>
      </c>
      <c r="K18" s="151" t="s">
        <v>1809</v>
      </c>
      <c r="L18" s="151" t="n">
        <v>3</v>
      </c>
      <c r="M18" s="155" t="n">
        <v>45323</v>
      </c>
      <c r="N18" s="155" t="n">
        <v>45352</v>
      </c>
      <c r="O18" s="153" t="s">
        <v>1777</v>
      </c>
      <c r="P18" s="153" t="s">
        <v>1778</v>
      </c>
      <c r="Q18" s="151" t="s">
        <v>34</v>
      </c>
      <c r="R18" s="151" t="s">
        <v>35</v>
      </c>
      <c r="S18" s="151" t="s">
        <v>34</v>
      </c>
      <c r="T18" s="151" t="s">
        <v>34</v>
      </c>
      <c r="U18" s="151" t="s">
        <v>34</v>
      </c>
      <c r="V18" s="151" t="s">
        <v>1801</v>
      </c>
    </row>
    <row r="19" customFormat="false" ht="105" hidden="false" customHeight="false" outlineLevel="0" collapsed="false">
      <c r="A19" s="147" t="n">
        <v>17</v>
      </c>
      <c r="B19" s="147" t="s">
        <v>1259</v>
      </c>
      <c r="C19" s="147" t="s">
        <v>1807</v>
      </c>
      <c r="D19" s="147" t="s">
        <v>1812</v>
      </c>
      <c r="E19" s="147"/>
      <c r="F19" s="147" t="n">
        <v>4</v>
      </c>
      <c r="G19" s="147" t="n">
        <v>4</v>
      </c>
      <c r="H19" s="147"/>
      <c r="I19" s="147" t="n">
        <v>320</v>
      </c>
      <c r="J19" s="147" t="n">
        <v>320</v>
      </c>
      <c r="K19" s="147" t="s">
        <v>1809</v>
      </c>
      <c r="L19" s="147" t="n">
        <v>3</v>
      </c>
      <c r="M19" s="149" t="n">
        <v>45323</v>
      </c>
      <c r="N19" s="149" t="n">
        <v>45352</v>
      </c>
      <c r="O19" s="150" t="s">
        <v>1777</v>
      </c>
      <c r="P19" s="150" t="s">
        <v>1778</v>
      </c>
      <c r="Q19" s="147" t="s">
        <v>34</v>
      </c>
      <c r="R19" s="147" t="s">
        <v>35</v>
      </c>
      <c r="S19" s="147" t="s">
        <v>34</v>
      </c>
      <c r="T19" s="147" t="s">
        <v>34</v>
      </c>
      <c r="U19" s="147" t="s">
        <v>34</v>
      </c>
      <c r="V19" s="147" t="s">
        <v>1801</v>
      </c>
    </row>
    <row r="20" customFormat="false" ht="105" hidden="false" customHeight="false" outlineLevel="0" collapsed="false">
      <c r="A20" s="151" t="n">
        <v>18</v>
      </c>
      <c r="B20" s="151" t="s">
        <v>1259</v>
      </c>
      <c r="C20" s="151" t="s">
        <v>1807</v>
      </c>
      <c r="D20" s="151" t="s">
        <v>1813</v>
      </c>
      <c r="E20" s="151"/>
      <c r="F20" s="151" t="n">
        <v>8</v>
      </c>
      <c r="G20" s="151" t="n">
        <v>8</v>
      </c>
      <c r="H20" s="151"/>
      <c r="I20" s="151" t="n">
        <v>216</v>
      </c>
      <c r="J20" s="151" t="n">
        <v>216</v>
      </c>
      <c r="K20" s="151" t="s">
        <v>1809</v>
      </c>
      <c r="L20" s="151" t="n">
        <v>3</v>
      </c>
      <c r="M20" s="155" t="n">
        <v>45323</v>
      </c>
      <c r="N20" s="155" t="n">
        <v>45352</v>
      </c>
      <c r="O20" s="153" t="s">
        <v>1777</v>
      </c>
      <c r="P20" s="153" t="s">
        <v>1778</v>
      </c>
      <c r="Q20" s="151" t="s">
        <v>34</v>
      </c>
      <c r="R20" s="151" t="s">
        <v>35</v>
      </c>
      <c r="S20" s="151" t="s">
        <v>34</v>
      </c>
      <c r="T20" s="151" t="s">
        <v>34</v>
      </c>
      <c r="U20" s="151" t="s">
        <v>34</v>
      </c>
      <c r="V20" s="151" t="s">
        <v>1801</v>
      </c>
    </row>
    <row r="21" customFormat="false" ht="105" hidden="false" customHeight="false" outlineLevel="0" collapsed="false">
      <c r="A21" s="147" t="n">
        <v>19</v>
      </c>
      <c r="B21" s="148" t="s">
        <v>1259</v>
      </c>
      <c r="C21" s="148" t="s">
        <v>1807</v>
      </c>
      <c r="D21" s="148" t="s">
        <v>1814</v>
      </c>
      <c r="E21" s="148"/>
      <c r="F21" s="148" t="n">
        <v>170</v>
      </c>
      <c r="G21" s="148" t="n">
        <v>170</v>
      </c>
      <c r="H21" s="148"/>
      <c r="I21" s="148" t="n">
        <v>595</v>
      </c>
      <c r="J21" s="148" t="n">
        <v>595</v>
      </c>
      <c r="K21" s="148" t="s">
        <v>1809</v>
      </c>
      <c r="L21" s="147" t="n">
        <v>3</v>
      </c>
      <c r="M21" s="149" t="n">
        <v>45323</v>
      </c>
      <c r="N21" s="149" t="n">
        <v>45352</v>
      </c>
      <c r="O21" s="150" t="s">
        <v>1777</v>
      </c>
      <c r="P21" s="150" t="s">
        <v>1778</v>
      </c>
      <c r="Q21" s="148" t="s">
        <v>34</v>
      </c>
      <c r="R21" s="148" t="s">
        <v>35</v>
      </c>
      <c r="S21" s="148" t="s">
        <v>34</v>
      </c>
      <c r="T21" s="148" t="s">
        <v>34</v>
      </c>
      <c r="U21" s="148" t="s">
        <v>34</v>
      </c>
      <c r="V21" s="148" t="s">
        <v>1801</v>
      </c>
    </row>
    <row r="22" customFormat="false" ht="105" hidden="false" customHeight="false" outlineLevel="0" collapsed="false">
      <c r="A22" s="151" t="n">
        <v>20</v>
      </c>
      <c r="B22" s="151" t="s">
        <v>1259</v>
      </c>
      <c r="C22" s="151" t="s">
        <v>1807</v>
      </c>
      <c r="D22" s="151" t="s">
        <v>1815</v>
      </c>
      <c r="E22" s="151"/>
      <c r="F22" s="151" t="n">
        <v>34</v>
      </c>
      <c r="G22" s="151" t="n">
        <v>34</v>
      </c>
      <c r="H22" s="151"/>
      <c r="I22" s="151" t="n">
        <v>1700</v>
      </c>
      <c r="J22" s="151" t="n">
        <v>1700</v>
      </c>
      <c r="K22" s="151" t="s">
        <v>1809</v>
      </c>
      <c r="L22" s="151" t="n">
        <v>3</v>
      </c>
      <c r="M22" s="155" t="n">
        <v>45323</v>
      </c>
      <c r="N22" s="155" t="n">
        <v>45352</v>
      </c>
      <c r="O22" s="153" t="s">
        <v>1777</v>
      </c>
      <c r="P22" s="153" t="s">
        <v>1778</v>
      </c>
      <c r="Q22" s="151" t="s">
        <v>34</v>
      </c>
      <c r="R22" s="151" t="s">
        <v>35</v>
      </c>
      <c r="S22" s="151" t="s">
        <v>34</v>
      </c>
      <c r="T22" s="151" t="s">
        <v>34</v>
      </c>
      <c r="U22" s="151" t="s">
        <v>34</v>
      </c>
      <c r="V22" s="151" t="s">
        <v>1801</v>
      </c>
    </row>
    <row r="23" customFormat="false" ht="105" hidden="false" customHeight="false" outlineLevel="0" collapsed="false">
      <c r="A23" s="147" t="n">
        <v>21</v>
      </c>
      <c r="B23" s="147" t="s">
        <v>1259</v>
      </c>
      <c r="C23" s="147" t="s">
        <v>1807</v>
      </c>
      <c r="D23" s="147" t="s">
        <v>1816</v>
      </c>
      <c r="E23" s="147"/>
      <c r="F23" s="147" t="n">
        <v>10</v>
      </c>
      <c r="G23" s="147" t="n">
        <v>10</v>
      </c>
      <c r="H23" s="147"/>
      <c r="I23" s="147" t="n">
        <v>2000</v>
      </c>
      <c r="J23" s="147" t="n">
        <v>2000</v>
      </c>
      <c r="K23" s="147" t="s">
        <v>1809</v>
      </c>
      <c r="L23" s="147" t="n">
        <v>3</v>
      </c>
      <c r="M23" s="149" t="n">
        <v>45323</v>
      </c>
      <c r="N23" s="149" t="n">
        <v>45352</v>
      </c>
      <c r="O23" s="150" t="s">
        <v>1777</v>
      </c>
      <c r="P23" s="150" t="s">
        <v>1778</v>
      </c>
      <c r="Q23" s="147" t="s">
        <v>34</v>
      </c>
      <c r="R23" s="147" t="s">
        <v>35</v>
      </c>
      <c r="S23" s="147" t="s">
        <v>34</v>
      </c>
      <c r="T23" s="147" t="s">
        <v>34</v>
      </c>
      <c r="U23" s="147" t="s">
        <v>34</v>
      </c>
      <c r="V23" s="147" t="s">
        <v>1801</v>
      </c>
    </row>
    <row r="24" customFormat="false" ht="105" hidden="false" customHeight="false" outlineLevel="0" collapsed="false">
      <c r="A24" s="156" t="n">
        <v>22</v>
      </c>
      <c r="B24" s="156" t="s">
        <v>1259</v>
      </c>
      <c r="C24" s="156" t="s">
        <v>1807</v>
      </c>
      <c r="D24" s="156" t="s">
        <v>1817</v>
      </c>
      <c r="E24" s="156"/>
      <c r="F24" s="156" t="n">
        <v>4</v>
      </c>
      <c r="G24" s="156" t="n">
        <v>4</v>
      </c>
      <c r="H24" s="156"/>
      <c r="I24" s="156" t="n">
        <v>6000</v>
      </c>
      <c r="J24" s="156" t="n">
        <v>6000</v>
      </c>
      <c r="K24" s="156" t="s">
        <v>1809</v>
      </c>
      <c r="L24" s="156" t="n">
        <v>3</v>
      </c>
      <c r="M24" s="155" t="n">
        <v>45323</v>
      </c>
      <c r="N24" s="155" t="n">
        <v>45352</v>
      </c>
      <c r="O24" s="153" t="s">
        <v>1777</v>
      </c>
      <c r="P24" s="153" t="s">
        <v>1778</v>
      </c>
      <c r="Q24" s="156" t="s">
        <v>34</v>
      </c>
      <c r="R24" s="156" t="s">
        <v>35</v>
      </c>
      <c r="S24" s="156" t="s">
        <v>34</v>
      </c>
      <c r="T24" s="156" t="s">
        <v>34</v>
      </c>
      <c r="U24" s="156" t="s">
        <v>34</v>
      </c>
      <c r="V24" s="156" t="s">
        <v>1801</v>
      </c>
    </row>
    <row r="25" customFormat="false" ht="105" hidden="false" customHeight="false" outlineLevel="0" collapsed="false">
      <c r="A25" s="147" t="n">
        <v>23</v>
      </c>
      <c r="B25" s="147" t="s">
        <v>1259</v>
      </c>
      <c r="C25" s="147" t="s">
        <v>1807</v>
      </c>
      <c r="D25" s="147" t="s">
        <v>1818</v>
      </c>
      <c r="E25" s="147"/>
      <c r="F25" s="147" t="s">
        <v>1819</v>
      </c>
      <c r="G25" s="147" t="s">
        <v>1819</v>
      </c>
      <c r="H25" s="147"/>
      <c r="I25" s="147" t="n">
        <v>4</v>
      </c>
      <c r="J25" s="147" t="n">
        <v>4</v>
      </c>
      <c r="K25" s="147" t="s">
        <v>1809</v>
      </c>
      <c r="L25" s="147" t="n">
        <v>3</v>
      </c>
      <c r="M25" s="149" t="n">
        <v>45323</v>
      </c>
      <c r="N25" s="149" t="n">
        <v>45352</v>
      </c>
      <c r="O25" s="150" t="s">
        <v>1777</v>
      </c>
      <c r="P25" s="150" t="s">
        <v>1778</v>
      </c>
      <c r="Q25" s="147" t="s">
        <v>34</v>
      </c>
      <c r="R25" s="147" t="s">
        <v>35</v>
      </c>
      <c r="S25" s="147" t="s">
        <v>34</v>
      </c>
      <c r="T25" s="147" t="s">
        <v>34</v>
      </c>
      <c r="U25" s="147" t="s">
        <v>34</v>
      </c>
      <c r="V25" s="147" t="s">
        <v>1801</v>
      </c>
    </row>
    <row r="26" customFormat="false" ht="105" hidden="false" customHeight="false" outlineLevel="0" collapsed="false">
      <c r="A26" s="151" t="n">
        <v>24</v>
      </c>
      <c r="B26" s="151" t="s">
        <v>1259</v>
      </c>
      <c r="C26" s="151" t="s">
        <v>1807</v>
      </c>
      <c r="D26" s="151" t="s">
        <v>1820</v>
      </c>
      <c r="E26" s="151"/>
      <c r="F26" s="151" t="n">
        <v>2</v>
      </c>
      <c r="G26" s="151" t="n">
        <v>2</v>
      </c>
      <c r="H26" s="151"/>
      <c r="I26" s="151" t="n">
        <v>2000</v>
      </c>
      <c r="J26" s="151" t="n">
        <v>2000</v>
      </c>
      <c r="K26" s="151" t="s">
        <v>1809</v>
      </c>
      <c r="L26" s="151" t="n">
        <v>3</v>
      </c>
      <c r="M26" s="155" t="n">
        <v>45323</v>
      </c>
      <c r="N26" s="155" t="n">
        <v>45352</v>
      </c>
      <c r="O26" s="153" t="s">
        <v>1777</v>
      </c>
      <c r="P26" s="153" t="s">
        <v>1778</v>
      </c>
      <c r="Q26" s="151" t="s">
        <v>34</v>
      </c>
      <c r="R26" s="151" t="s">
        <v>35</v>
      </c>
      <c r="S26" s="151" t="s">
        <v>34</v>
      </c>
      <c r="T26" s="151" t="s">
        <v>34</v>
      </c>
      <c r="U26" s="151" t="s">
        <v>34</v>
      </c>
      <c r="V26" s="151" t="s">
        <v>1801</v>
      </c>
    </row>
    <row r="27" customFormat="false" ht="105" hidden="false" customHeight="false" outlineLevel="0" collapsed="false">
      <c r="A27" s="150" t="n">
        <v>25</v>
      </c>
      <c r="B27" s="150" t="s">
        <v>1259</v>
      </c>
      <c r="C27" s="150" t="s">
        <v>1807</v>
      </c>
      <c r="D27" s="150" t="s">
        <v>1821</v>
      </c>
      <c r="E27" s="150"/>
      <c r="F27" s="150" t="n">
        <v>4</v>
      </c>
      <c r="G27" s="150" t="n">
        <v>4</v>
      </c>
      <c r="H27" s="150"/>
      <c r="I27" s="150" t="n">
        <v>700</v>
      </c>
      <c r="J27" s="150" t="n">
        <v>700</v>
      </c>
      <c r="K27" s="150" t="s">
        <v>1809</v>
      </c>
      <c r="L27" s="150" t="n">
        <v>3</v>
      </c>
      <c r="M27" s="149" t="n">
        <v>45323</v>
      </c>
      <c r="N27" s="149" t="n">
        <v>45352</v>
      </c>
      <c r="O27" s="150" t="s">
        <v>1777</v>
      </c>
      <c r="P27" s="150" t="s">
        <v>1778</v>
      </c>
      <c r="Q27" s="150" t="s">
        <v>34</v>
      </c>
      <c r="R27" s="150" t="s">
        <v>35</v>
      </c>
      <c r="S27" s="150" t="s">
        <v>34</v>
      </c>
      <c r="T27" s="150" t="s">
        <v>34</v>
      </c>
      <c r="U27" s="150" t="s">
        <v>34</v>
      </c>
      <c r="V27" s="150" t="s">
        <v>1801</v>
      </c>
    </row>
    <row r="28" customFormat="false" ht="105" hidden="false" customHeight="false" outlineLevel="0" collapsed="false">
      <c r="A28" s="151" t="n">
        <v>26</v>
      </c>
      <c r="B28" s="151" t="s">
        <v>1259</v>
      </c>
      <c r="C28" s="151" t="s">
        <v>1807</v>
      </c>
      <c r="D28" s="151" t="s">
        <v>1822</v>
      </c>
      <c r="E28" s="151"/>
      <c r="F28" s="151" t="n">
        <v>1</v>
      </c>
      <c r="G28" s="151" t="n">
        <v>1</v>
      </c>
      <c r="H28" s="151"/>
      <c r="I28" s="151" t="n">
        <v>260</v>
      </c>
      <c r="J28" s="151" t="n">
        <v>260</v>
      </c>
      <c r="K28" s="151" t="s">
        <v>1809</v>
      </c>
      <c r="L28" s="151" t="n">
        <v>3</v>
      </c>
      <c r="M28" s="155" t="n">
        <v>45323</v>
      </c>
      <c r="N28" s="155" t="n">
        <v>45352</v>
      </c>
      <c r="O28" s="153" t="s">
        <v>1777</v>
      </c>
      <c r="P28" s="153" t="s">
        <v>1778</v>
      </c>
      <c r="Q28" s="151" t="s">
        <v>34</v>
      </c>
      <c r="R28" s="151" t="s">
        <v>35</v>
      </c>
      <c r="S28" s="151" t="s">
        <v>34</v>
      </c>
      <c r="T28" s="151" t="s">
        <v>34</v>
      </c>
      <c r="U28" s="151" t="s">
        <v>34</v>
      </c>
      <c r="V28" s="151" t="s">
        <v>1801</v>
      </c>
    </row>
    <row r="29" customFormat="false" ht="105" hidden="false" customHeight="false" outlineLevel="0" collapsed="false">
      <c r="A29" s="147" t="n">
        <v>27</v>
      </c>
      <c r="B29" s="147" t="s">
        <v>1259</v>
      </c>
      <c r="C29" s="147" t="s">
        <v>1807</v>
      </c>
      <c r="D29" s="147" t="s">
        <v>1823</v>
      </c>
      <c r="E29" s="147"/>
      <c r="F29" s="147" t="n">
        <v>3</v>
      </c>
      <c r="G29" s="147" t="n">
        <v>3</v>
      </c>
      <c r="H29" s="147"/>
      <c r="I29" s="147" t="n">
        <v>900</v>
      </c>
      <c r="J29" s="147" t="n">
        <v>900</v>
      </c>
      <c r="K29" s="147" t="s">
        <v>1809</v>
      </c>
      <c r="L29" s="147" t="n">
        <v>3</v>
      </c>
      <c r="M29" s="149" t="n">
        <v>45323</v>
      </c>
      <c r="N29" s="149" t="n">
        <v>45352</v>
      </c>
      <c r="O29" s="150" t="s">
        <v>1777</v>
      </c>
      <c r="P29" s="150" t="s">
        <v>1778</v>
      </c>
      <c r="Q29" s="147" t="s">
        <v>34</v>
      </c>
      <c r="R29" s="147" t="s">
        <v>35</v>
      </c>
      <c r="S29" s="147" t="s">
        <v>34</v>
      </c>
      <c r="T29" s="147" t="s">
        <v>34</v>
      </c>
      <c r="U29" s="147" t="s">
        <v>34</v>
      </c>
      <c r="V29" s="147" t="s">
        <v>1801</v>
      </c>
    </row>
    <row r="30" customFormat="false" ht="105" hidden="false" customHeight="false" outlineLevel="0" collapsed="false">
      <c r="A30" s="151" t="n">
        <v>28</v>
      </c>
      <c r="B30" s="151" t="s">
        <v>1259</v>
      </c>
      <c r="C30" s="151" t="s">
        <v>1807</v>
      </c>
      <c r="D30" s="151" t="s">
        <v>1824</v>
      </c>
      <c r="E30" s="151"/>
      <c r="F30" s="151" t="n">
        <v>6</v>
      </c>
      <c r="G30" s="151" t="n">
        <v>6</v>
      </c>
      <c r="H30" s="151"/>
      <c r="I30" s="151" t="n">
        <v>2700</v>
      </c>
      <c r="J30" s="151" t="n">
        <v>2700</v>
      </c>
      <c r="K30" s="151" t="s">
        <v>1809</v>
      </c>
      <c r="L30" s="151" t="n">
        <v>3</v>
      </c>
      <c r="M30" s="155" t="n">
        <v>45323</v>
      </c>
      <c r="N30" s="155" t="n">
        <v>45352</v>
      </c>
      <c r="O30" s="153" t="s">
        <v>1777</v>
      </c>
      <c r="P30" s="153" t="s">
        <v>1778</v>
      </c>
      <c r="Q30" s="151" t="s">
        <v>34</v>
      </c>
      <c r="R30" s="151" t="s">
        <v>35</v>
      </c>
      <c r="S30" s="151" t="s">
        <v>34</v>
      </c>
      <c r="T30" s="151" t="s">
        <v>34</v>
      </c>
      <c r="U30" s="151" t="s">
        <v>34</v>
      </c>
      <c r="V30" s="151" t="s">
        <v>1801</v>
      </c>
    </row>
    <row r="31" customFormat="false" ht="105" hidden="false" customHeight="false" outlineLevel="0" collapsed="false">
      <c r="A31" s="147" t="n">
        <v>29</v>
      </c>
      <c r="B31" s="147" t="s">
        <v>1259</v>
      </c>
      <c r="C31" s="147" t="s">
        <v>1807</v>
      </c>
      <c r="D31" s="147" t="s">
        <v>1825</v>
      </c>
      <c r="E31" s="147"/>
      <c r="F31" s="147" t="n">
        <v>42</v>
      </c>
      <c r="G31" s="147" t="n">
        <v>42</v>
      </c>
      <c r="H31" s="148"/>
      <c r="I31" s="148" t="n">
        <v>1008</v>
      </c>
      <c r="J31" s="148" t="n">
        <v>1008</v>
      </c>
      <c r="K31" s="147" t="s">
        <v>1809</v>
      </c>
      <c r="L31" s="147" t="n">
        <v>3</v>
      </c>
      <c r="M31" s="149" t="n">
        <v>45323</v>
      </c>
      <c r="N31" s="149" t="n">
        <v>45352</v>
      </c>
      <c r="O31" s="150" t="s">
        <v>1777</v>
      </c>
      <c r="P31" s="150" t="s">
        <v>1778</v>
      </c>
      <c r="Q31" s="147" t="s">
        <v>34</v>
      </c>
      <c r="R31" s="147" t="s">
        <v>35</v>
      </c>
      <c r="S31" s="147" t="s">
        <v>34</v>
      </c>
      <c r="T31" s="147" t="s">
        <v>34</v>
      </c>
      <c r="U31" s="147" t="s">
        <v>34</v>
      </c>
      <c r="V31" s="147" t="s">
        <v>1801</v>
      </c>
    </row>
    <row r="32" customFormat="false" ht="105" hidden="false" customHeight="false" outlineLevel="0" collapsed="false">
      <c r="A32" s="151" t="n">
        <v>30</v>
      </c>
      <c r="B32" s="151" t="s">
        <v>1259</v>
      </c>
      <c r="C32" s="151" t="s">
        <v>1807</v>
      </c>
      <c r="D32" s="151" t="s">
        <v>1826</v>
      </c>
      <c r="E32" s="151"/>
      <c r="F32" s="151" t="n">
        <v>8</v>
      </c>
      <c r="G32" s="151" t="n">
        <v>8</v>
      </c>
      <c r="H32" s="157"/>
      <c r="I32" s="157" t="n">
        <v>1200</v>
      </c>
      <c r="J32" s="157" t="n">
        <v>1200</v>
      </c>
      <c r="K32" s="151" t="s">
        <v>1809</v>
      </c>
      <c r="L32" s="151" t="n">
        <v>3</v>
      </c>
      <c r="M32" s="155" t="n">
        <v>45323</v>
      </c>
      <c r="N32" s="155" t="n">
        <v>45352</v>
      </c>
      <c r="O32" s="153" t="s">
        <v>1777</v>
      </c>
      <c r="P32" s="153" t="s">
        <v>1778</v>
      </c>
      <c r="Q32" s="151" t="s">
        <v>34</v>
      </c>
      <c r="R32" s="151" t="s">
        <v>35</v>
      </c>
      <c r="S32" s="151" t="s">
        <v>34</v>
      </c>
      <c r="T32" s="151" t="s">
        <v>34</v>
      </c>
      <c r="U32" s="151" t="s">
        <v>34</v>
      </c>
      <c r="V32" s="151" t="s">
        <v>1801</v>
      </c>
    </row>
    <row r="33" customFormat="false" ht="105" hidden="false" customHeight="false" outlineLevel="0" collapsed="false">
      <c r="A33" s="147" t="n">
        <v>31</v>
      </c>
      <c r="B33" s="147" t="s">
        <v>1259</v>
      </c>
      <c r="C33" s="147" t="s">
        <v>1807</v>
      </c>
      <c r="D33" s="147" t="s">
        <v>1827</v>
      </c>
      <c r="E33" s="147"/>
      <c r="F33" s="147" t="n">
        <v>6</v>
      </c>
      <c r="G33" s="147" t="n">
        <v>6</v>
      </c>
      <c r="H33" s="148"/>
      <c r="I33" s="148" t="n">
        <v>1800</v>
      </c>
      <c r="J33" s="148" t="n">
        <v>1800</v>
      </c>
      <c r="K33" s="147" t="s">
        <v>1809</v>
      </c>
      <c r="L33" s="147" t="n">
        <v>3</v>
      </c>
      <c r="M33" s="149" t="n">
        <v>45323</v>
      </c>
      <c r="N33" s="149" t="n">
        <v>45352</v>
      </c>
      <c r="O33" s="150" t="s">
        <v>1777</v>
      </c>
      <c r="P33" s="150" t="s">
        <v>1778</v>
      </c>
      <c r="Q33" s="147" t="s">
        <v>34</v>
      </c>
      <c r="R33" s="147" t="s">
        <v>35</v>
      </c>
      <c r="S33" s="147" t="s">
        <v>34</v>
      </c>
      <c r="T33" s="147" t="s">
        <v>34</v>
      </c>
      <c r="U33" s="147" t="s">
        <v>34</v>
      </c>
      <c r="V33" s="147" t="s">
        <v>1801</v>
      </c>
    </row>
    <row r="34" customFormat="false" ht="120" hidden="false" customHeight="false" outlineLevel="0" collapsed="false">
      <c r="A34" s="151" t="n">
        <v>32</v>
      </c>
      <c r="B34" s="151" t="s">
        <v>1259</v>
      </c>
      <c r="C34" s="151" t="s">
        <v>1828</v>
      </c>
      <c r="D34" s="151" t="s">
        <v>1829</v>
      </c>
      <c r="E34" s="151" t="n">
        <v>6</v>
      </c>
      <c r="F34" s="151" t="n">
        <v>7</v>
      </c>
      <c r="G34" s="151" t="n">
        <v>13</v>
      </c>
      <c r="H34" s="157" t="n">
        <v>3000</v>
      </c>
      <c r="I34" s="157" t="n">
        <v>3000</v>
      </c>
      <c r="J34" s="157" t="n">
        <v>468000</v>
      </c>
      <c r="K34" s="151" t="s">
        <v>1830</v>
      </c>
      <c r="L34" s="151" t="n">
        <v>3</v>
      </c>
      <c r="M34" s="152" t="n">
        <v>45444</v>
      </c>
      <c r="N34" s="151" t="s">
        <v>1831</v>
      </c>
      <c r="O34" s="153" t="s">
        <v>1777</v>
      </c>
      <c r="P34" s="153" t="s">
        <v>1778</v>
      </c>
      <c r="Q34" s="151" t="s">
        <v>34</v>
      </c>
      <c r="R34" s="151" t="s">
        <v>35</v>
      </c>
      <c r="S34" s="151" t="s">
        <v>35</v>
      </c>
      <c r="T34" s="151" t="s">
        <v>34</v>
      </c>
      <c r="U34" s="151" t="s">
        <v>34</v>
      </c>
      <c r="V34" s="151" t="s">
        <v>1832</v>
      </c>
    </row>
    <row r="35" customFormat="false" ht="120" hidden="false" customHeight="false" outlineLevel="0" collapsed="false">
      <c r="A35" s="147" t="n">
        <v>33</v>
      </c>
      <c r="B35" s="147" t="s">
        <v>1259</v>
      </c>
      <c r="C35" s="147" t="s">
        <v>1833</v>
      </c>
      <c r="D35" s="147" t="s">
        <v>1834</v>
      </c>
      <c r="E35" s="147" t="n">
        <v>23</v>
      </c>
      <c r="F35" s="147" t="n">
        <v>50</v>
      </c>
      <c r="G35" s="147" t="n">
        <v>73</v>
      </c>
      <c r="H35" s="148" t="n">
        <v>0.23</v>
      </c>
      <c r="I35" s="148" t="n">
        <v>0.5</v>
      </c>
      <c r="J35" s="148" t="n">
        <v>0.73</v>
      </c>
      <c r="K35" s="147" t="s">
        <v>1835</v>
      </c>
      <c r="L35" s="147" t="n">
        <v>2</v>
      </c>
      <c r="M35" s="149" t="n">
        <v>45352</v>
      </c>
      <c r="N35" s="149" t="n">
        <v>45413</v>
      </c>
      <c r="O35" s="150" t="s">
        <v>1777</v>
      </c>
      <c r="P35" s="150" t="s">
        <v>1778</v>
      </c>
      <c r="Q35" s="147" t="s">
        <v>35</v>
      </c>
      <c r="R35" s="147" t="s">
        <v>35</v>
      </c>
      <c r="S35" s="147" t="s">
        <v>34</v>
      </c>
      <c r="T35" s="147" t="s">
        <v>34</v>
      </c>
      <c r="U35" s="147" t="s">
        <v>34</v>
      </c>
      <c r="V35" s="147" t="s">
        <v>1836</v>
      </c>
    </row>
    <row r="36" customFormat="false" ht="120" hidden="false" customHeight="false" outlineLevel="0" collapsed="false">
      <c r="A36" s="151" t="n">
        <v>34</v>
      </c>
      <c r="B36" s="151" t="s">
        <v>1259</v>
      </c>
      <c r="C36" s="151" t="s">
        <v>1833</v>
      </c>
      <c r="D36" s="151" t="s">
        <v>1837</v>
      </c>
      <c r="E36" s="151" t="n">
        <v>7</v>
      </c>
      <c r="F36" s="151" t="n">
        <v>16</v>
      </c>
      <c r="G36" s="151" t="n">
        <v>23</v>
      </c>
      <c r="H36" s="157" t="n">
        <v>0.07</v>
      </c>
      <c r="I36" s="157" t="n">
        <v>0.16</v>
      </c>
      <c r="J36" s="157" t="n">
        <v>0.23</v>
      </c>
      <c r="K36" s="151" t="s">
        <v>1835</v>
      </c>
      <c r="L36" s="151" t="n">
        <v>2</v>
      </c>
      <c r="M36" s="155" t="n">
        <v>45352</v>
      </c>
      <c r="N36" s="155" t="n">
        <v>45413</v>
      </c>
      <c r="O36" s="153" t="s">
        <v>1777</v>
      </c>
      <c r="P36" s="153" t="s">
        <v>1778</v>
      </c>
      <c r="Q36" s="151" t="s">
        <v>35</v>
      </c>
      <c r="R36" s="151" t="s">
        <v>35</v>
      </c>
      <c r="S36" s="151" t="s">
        <v>34</v>
      </c>
      <c r="T36" s="151" t="s">
        <v>34</v>
      </c>
      <c r="U36" s="151" t="s">
        <v>34</v>
      </c>
      <c r="V36" s="151" t="s">
        <v>1836</v>
      </c>
    </row>
    <row r="37" customFormat="false" ht="120" hidden="false" customHeight="false" outlineLevel="0" collapsed="false">
      <c r="A37" s="147" t="n">
        <v>35</v>
      </c>
      <c r="B37" s="147" t="s">
        <v>1259</v>
      </c>
      <c r="C37" s="147" t="s">
        <v>1833</v>
      </c>
      <c r="D37" s="147" t="s">
        <v>1838</v>
      </c>
      <c r="E37" s="147" t="n">
        <v>30</v>
      </c>
      <c r="F37" s="147" t="n">
        <v>66</v>
      </c>
      <c r="G37" s="147" t="n">
        <v>96</v>
      </c>
      <c r="H37" s="148" t="n">
        <v>0.3</v>
      </c>
      <c r="I37" s="148" t="n">
        <v>0.66</v>
      </c>
      <c r="J37" s="148" t="n">
        <v>0.96</v>
      </c>
      <c r="K37" s="147" t="s">
        <v>1835</v>
      </c>
      <c r="L37" s="147" t="n">
        <v>2</v>
      </c>
      <c r="M37" s="149" t="n">
        <v>45352</v>
      </c>
      <c r="N37" s="149" t="n">
        <v>45413</v>
      </c>
      <c r="O37" s="150" t="s">
        <v>1777</v>
      </c>
      <c r="P37" s="150" t="s">
        <v>1778</v>
      </c>
      <c r="Q37" s="147" t="s">
        <v>35</v>
      </c>
      <c r="R37" s="147" t="s">
        <v>35</v>
      </c>
      <c r="S37" s="147" t="s">
        <v>34</v>
      </c>
      <c r="T37" s="147" t="s">
        <v>34</v>
      </c>
      <c r="U37" s="147" t="s">
        <v>34</v>
      </c>
      <c r="V37" s="147" t="s">
        <v>1836</v>
      </c>
    </row>
    <row r="38" customFormat="false" ht="120" hidden="false" customHeight="false" outlineLevel="0" collapsed="false">
      <c r="A38" s="151" t="n">
        <v>36</v>
      </c>
      <c r="B38" s="151" t="s">
        <v>1259</v>
      </c>
      <c r="C38" s="151" t="s">
        <v>1833</v>
      </c>
      <c r="D38" s="151" t="s">
        <v>1839</v>
      </c>
      <c r="E38" s="151" t="n">
        <v>23</v>
      </c>
      <c r="F38" s="151" t="n">
        <v>50</v>
      </c>
      <c r="G38" s="151" t="n">
        <v>73</v>
      </c>
      <c r="H38" s="157" t="n">
        <v>38730.39</v>
      </c>
      <c r="I38" s="157" t="n">
        <v>84196.5</v>
      </c>
      <c r="J38" s="157" t="n">
        <f aca="false">I38+H38</f>
        <v>122926.89</v>
      </c>
      <c r="K38" s="151" t="s">
        <v>1835</v>
      </c>
      <c r="L38" s="151" t="n">
        <v>2</v>
      </c>
      <c r="M38" s="155" t="n">
        <v>45352</v>
      </c>
      <c r="N38" s="155" t="n">
        <v>45413</v>
      </c>
      <c r="O38" s="153" t="s">
        <v>1777</v>
      </c>
      <c r="P38" s="153" t="s">
        <v>1778</v>
      </c>
      <c r="Q38" s="151" t="s">
        <v>35</v>
      </c>
      <c r="R38" s="151" t="s">
        <v>35</v>
      </c>
      <c r="S38" s="151" t="s">
        <v>34</v>
      </c>
      <c r="T38" s="151" t="s">
        <v>34</v>
      </c>
      <c r="U38" s="151" t="s">
        <v>34</v>
      </c>
      <c r="V38" s="151" t="s">
        <v>1836</v>
      </c>
    </row>
    <row r="39" customFormat="false" ht="120" hidden="false" customHeight="false" outlineLevel="0" collapsed="false">
      <c r="A39" s="147" t="n">
        <v>37</v>
      </c>
      <c r="B39" s="147" t="s">
        <v>1259</v>
      </c>
      <c r="C39" s="147" t="s">
        <v>1833</v>
      </c>
      <c r="D39" s="147" t="s">
        <v>1840</v>
      </c>
      <c r="E39" s="147" t="n">
        <v>7</v>
      </c>
      <c r="F39" s="147" t="n">
        <v>16</v>
      </c>
      <c r="G39" s="147" t="n">
        <v>23</v>
      </c>
      <c r="H39" s="148" t="n">
        <v>39322.5</v>
      </c>
      <c r="I39" s="148" t="n">
        <v>89880</v>
      </c>
      <c r="J39" s="148" t="n">
        <f aca="false">I39+H39</f>
        <v>129202.5</v>
      </c>
      <c r="K39" s="147" t="s">
        <v>1835</v>
      </c>
      <c r="L39" s="147" t="n">
        <v>2</v>
      </c>
      <c r="M39" s="149" t="n">
        <v>45352</v>
      </c>
      <c r="N39" s="149" t="n">
        <v>45413</v>
      </c>
      <c r="O39" s="150" t="s">
        <v>1777</v>
      </c>
      <c r="P39" s="150" t="s">
        <v>1778</v>
      </c>
      <c r="Q39" s="147" t="s">
        <v>35</v>
      </c>
      <c r="R39" s="147" t="s">
        <v>35</v>
      </c>
      <c r="S39" s="147" t="s">
        <v>34</v>
      </c>
      <c r="T39" s="147" t="s">
        <v>34</v>
      </c>
      <c r="U39" s="147" t="s">
        <v>34</v>
      </c>
      <c r="V39" s="147" t="s">
        <v>1836</v>
      </c>
    </row>
    <row r="40" customFormat="false" ht="120" hidden="false" customHeight="false" outlineLevel="0" collapsed="false">
      <c r="A40" s="151" t="n">
        <v>38</v>
      </c>
      <c r="B40" s="151" t="s">
        <v>1259</v>
      </c>
      <c r="C40" s="151" t="s">
        <v>1833</v>
      </c>
      <c r="D40" s="151" t="s">
        <v>1841</v>
      </c>
      <c r="E40" s="151" t="n">
        <v>7</v>
      </c>
      <c r="F40" s="151" t="n">
        <v>16</v>
      </c>
      <c r="G40" s="151" t="n">
        <v>23</v>
      </c>
      <c r="H40" s="157" t="n">
        <v>1875.51</v>
      </c>
      <c r="I40" s="157" t="n">
        <v>4286.88</v>
      </c>
      <c r="J40" s="157" t="n">
        <f aca="false">I40+H40</f>
        <v>6162.39</v>
      </c>
      <c r="K40" s="151" t="s">
        <v>1835</v>
      </c>
      <c r="L40" s="151" t="n">
        <v>2</v>
      </c>
      <c r="M40" s="155" t="n">
        <v>45352</v>
      </c>
      <c r="N40" s="155" t="n">
        <v>45413</v>
      </c>
      <c r="O40" s="153" t="s">
        <v>1777</v>
      </c>
      <c r="P40" s="153" t="s">
        <v>1778</v>
      </c>
      <c r="Q40" s="151" t="s">
        <v>35</v>
      </c>
      <c r="R40" s="151" t="s">
        <v>35</v>
      </c>
      <c r="S40" s="151" t="s">
        <v>34</v>
      </c>
      <c r="T40" s="151" t="s">
        <v>34</v>
      </c>
      <c r="U40" s="151" t="s">
        <v>34</v>
      </c>
      <c r="V40" s="151" t="s">
        <v>1836</v>
      </c>
    </row>
    <row r="41" customFormat="false" ht="120" hidden="false" customHeight="false" outlineLevel="0" collapsed="false">
      <c r="A41" s="147" t="n">
        <v>39</v>
      </c>
      <c r="B41" s="147" t="s">
        <v>1259</v>
      </c>
      <c r="C41" s="147" t="s">
        <v>1842</v>
      </c>
      <c r="D41" s="147" t="s">
        <v>1843</v>
      </c>
      <c r="E41" s="147"/>
      <c r="F41" s="147" t="n">
        <v>1</v>
      </c>
      <c r="G41" s="147" t="n">
        <v>1</v>
      </c>
      <c r="H41" s="148"/>
      <c r="I41" s="148" t="n">
        <v>33840</v>
      </c>
      <c r="J41" s="148" t="n">
        <v>33840</v>
      </c>
      <c r="K41" s="147" t="s">
        <v>1843</v>
      </c>
      <c r="L41" s="147" t="n">
        <v>4</v>
      </c>
      <c r="M41" s="149" t="n">
        <v>45413</v>
      </c>
      <c r="N41" s="149" t="n">
        <v>45505</v>
      </c>
      <c r="O41" s="150" t="s">
        <v>1777</v>
      </c>
      <c r="P41" s="150" t="s">
        <v>1778</v>
      </c>
      <c r="Q41" s="147" t="s">
        <v>35</v>
      </c>
      <c r="R41" s="147" t="s">
        <v>35</v>
      </c>
      <c r="S41" s="147" t="s">
        <v>35</v>
      </c>
      <c r="T41" s="147" t="s">
        <v>34</v>
      </c>
      <c r="U41" s="147" t="s">
        <v>34</v>
      </c>
      <c r="V41" s="147" t="s">
        <v>1844</v>
      </c>
    </row>
    <row r="42" customFormat="false" ht="409.5" hidden="false" customHeight="false" outlineLevel="0" collapsed="false">
      <c r="A42" s="158" t="n">
        <v>40</v>
      </c>
      <c r="B42" s="151" t="s">
        <v>1259</v>
      </c>
      <c r="C42" s="151" t="s">
        <v>1845</v>
      </c>
      <c r="D42" s="159" t="s">
        <v>1846</v>
      </c>
      <c r="E42" s="158" t="n">
        <v>2</v>
      </c>
      <c r="F42" s="158" t="n">
        <v>2</v>
      </c>
      <c r="G42" s="151" t="n">
        <v>4</v>
      </c>
      <c r="H42" s="157" t="s">
        <v>1847</v>
      </c>
      <c r="I42" s="157" t="s">
        <v>1847</v>
      </c>
      <c r="J42" s="157" t="s">
        <v>1586</v>
      </c>
      <c r="K42" s="151" t="s">
        <v>1848</v>
      </c>
      <c r="L42" s="158" t="n">
        <v>3</v>
      </c>
      <c r="M42" s="152" t="n">
        <v>45352</v>
      </c>
      <c r="N42" s="152" t="n">
        <v>45413</v>
      </c>
      <c r="O42" s="153" t="s">
        <v>1777</v>
      </c>
      <c r="P42" s="153" t="s">
        <v>1778</v>
      </c>
      <c r="Q42" s="151" t="s">
        <v>34</v>
      </c>
      <c r="R42" s="151" t="s">
        <v>34</v>
      </c>
      <c r="S42" s="151" t="s">
        <v>35</v>
      </c>
      <c r="T42" s="151" t="s">
        <v>34</v>
      </c>
      <c r="U42" s="151" t="s">
        <v>34</v>
      </c>
      <c r="V42" s="151" t="s">
        <v>1849</v>
      </c>
    </row>
    <row r="43" customFormat="false" ht="225" hidden="false" customHeight="false" outlineLevel="0" collapsed="false">
      <c r="A43" s="153" t="n">
        <v>41</v>
      </c>
      <c r="B43" s="150" t="s">
        <v>1259</v>
      </c>
      <c r="C43" s="150" t="s">
        <v>1850</v>
      </c>
      <c r="D43" s="150" t="s">
        <v>1851</v>
      </c>
      <c r="E43" s="150" t="n">
        <v>3</v>
      </c>
      <c r="F43" s="150" t="n">
        <v>3</v>
      </c>
      <c r="G43" s="150" t="n">
        <v>6</v>
      </c>
      <c r="H43" s="160" t="n">
        <v>1399.5</v>
      </c>
      <c r="I43" s="160" t="n">
        <v>1399.5</v>
      </c>
      <c r="J43" s="160" t="n">
        <v>2799</v>
      </c>
      <c r="K43" s="150" t="s">
        <v>1852</v>
      </c>
      <c r="L43" s="150" t="n">
        <v>1</v>
      </c>
      <c r="M43" s="161" t="n">
        <v>45383</v>
      </c>
      <c r="N43" s="161" t="n">
        <v>45474</v>
      </c>
      <c r="O43" s="150" t="s">
        <v>1777</v>
      </c>
      <c r="P43" s="150" t="s">
        <v>1778</v>
      </c>
      <c r="Q43" s="150" t="s">
        <v>34</v>
      </c>
      <c r="R43" s="150" t="s">
        <v>35</v>
      </c>
      <c r="S43" s="150" t="s">
        <v>34</v>
      </c>
      <c r="T43" s="150" t="s">
        <v>34</v>
      </c>
      <c r="U43" s="150" t="s">
        <v>34</v>
      </c>
      <c r="V43" s="150" t="s">
        <v>1853</v>
      </c>
    </row>
    <row r="44" customFormat="false" ht="165" hidden="false" customHeight="false" outlineLevel="0" collapsed="false">
      <c r="A44" s="153" t="n">
        <v>42</v>
      </c>
      <c r="B44" s="153" t="s">
        <v>1259</v>
      </c>
      <c r="C44" s="153" t="s">
        <v>1854</v>
      </c>
      <c r="D44" s="153" t="s">
        <v>1855</v>
      </c>
      <c r="E44" s="153" t="s">
        <v>194</v>
      </c>
      <c r="F44" s="153" t="n">
        <v>28</v>
      </c>
      <c r="G44" s="153" t="n">
        <v>28</v>
      </c>
      <c r="H44" s="162" t="s">
        <v>194</v>
      </c>
      <c r="I44" s="162" t="s">
        <v>1856</v>
      </c>
      <c r="J44" s="162" t="s">
        <v>1856</v>
      </c>
      <c r="K44" s="153" t="s">
        <v>1857</v>
      </c>
      <c r="L44" s="153" t="n">
        <v>1</v>
      </c>
      <c r="M44" s="163" t="n">
        <v>45383</v>
      </c>
      <c r="N44" s="163" t="n">
        <v>45474</v>
      </c>
      <c r="O44" s="153" t="s">
        <v>1777</v>
      </c>
      <c r="P44" s="153" t="s">
        <v>1778</v>
      </c>
      <c r="Q44" s="153" t="s">
        <v>34</v>
      </c>
      <c r="R44" s="153" t="s">
        <v>35</v>
      </c>
      <c r="S44" s="153" t="s">
        <v>34</v>
      </c>
      <c r="T44" s="153" t="s">
        <v>34</v>
      </c>
      <c r="U44" s="153" t="s">
        <v>34</v>
      </c>
      <c r="V44" s="153" t="s">
        <v>1853</v>
      </c>
    </row>
    <row r="45" customFormat="false" ht="105" hidden="false" customHeight="false" outlineLevel="0" collapsed="false">
      <c r="A45" s="150" t="n">
        <v>43</v>
      </c>
      <c r="B45" s="150" t="s">
        <v>1259</v>
      </c>
      <c r="C45" s="150" t="s">
        <v>1858</v>
      </c>
      <c r="D45" s="150" t="s">
        <v>1859</v>
      </c>
      <c r="E45" s="150" t="n">
        <v>1</v>
      </c>
      <c r="F45" s="150" t="n">
        <v>1</v>
      </c>
      <c r="G45" s="150" t="n">
        <v>2</v>
      </c>
      <c r="H45" s="160" t="n">
        <v>1267.32</v>
      </c>
      <c r="I45" s="160" t="n">
        <v>1267.32</v>
      </c>
      <c r="J45" s="160" t="n">
        <v>2534.64</v>
      </c>
      <c r="K45" s="150" t="s">
        <v>1852</v>
      </c>
      <c r="L45" s="150" t="n">
        <v>1</v>
      </c>
      <c r="M45" s="161" t="n">
        <v>45383</v>
      </c>
      <c r="N45" s="161" t="n">
        <v>45474</v>
      </c>
      <c r="O45" s="150" t="s">
        <v>1777</v>
      </c>
      <c r="P45" s="150" t="s">
        <v>1778</v>
      </c>
      <c r="Q45" s="150" t="s">
        <v>34</v>
      </c>
      <c r="R45" s="150" t="s">
        <v>35</v>
      </c>
      <c r="S45" s="150" t="s">
        <v>34</v>
      </c>
      <c r="T45" s="150" t="s">
        <v>34</v>
      </c>
      <c r="U45" s="150" t="s">
        <v>34</v>
      </c>
      <c r="V45" s="150" t="s">
        <v>1860</v>
      </c>
    </row>
    <row r="46" customFormat="false" ht="105" hidden="false" customHeight="false" outlineLevel="0" collapsed="false">
      <c r="A46" s="153" t="n">
        <v>44</v>
      </c>
      <c r="B46" s="153" t="s">
        <v>1259</v>
      </c>
      <c r="C46" s="153" t="s">
        <v>1861</v>
      </c>
      <c r="D46" s="153" t="s">
        <v>1862</v>
      </c>
      <c r="E46" s="153" t="n">
        <v>2</v>
      </c>
      <c r="F46" s="153" t="n">
        <v>2</v>
      </c>
      <c r="G46" s="153" t="n">
        <v>4</v>
      </c>
      <c r="H46" s="162" t="n">
        <v>500</v>
      </c>
      <c r="I46" s="162" t="n">
        <v>500</v>
      </c>
      <c r="J46" s="162" t="n">
        <v>1000</v>
      </c>
      <c r="K46" s="153" t="s">
        <v>1863</v>
      </c>
      <c r="L46" s="153" t="n">
        <v>2</v>
      </c>
      <c r="M46" s="163" t="n">
        <v>45383</v>
      </c>
      <c r="N46" s="163" t="n">
        <v>45474</v>
      </c>
      <c r="O46" s="153" t="s">
        <v>1777</v>
      </c>
      <c r="P46" s="153" t="s">
        <v>1778</v>
      </c>
      <c r="Q46" s="153" t="s">
        <v>34</v>
      </c>
      <c r="R46" s="153" t="s">
        <v>35</v>
      </c>
      <c r="S46" s="153" t="s">
        <v>34</v>
      </c>
      <c r="T46" s="153" t="s">
        <v>34</v>
      </c>
      <c r="U46" s="153" t="s">
        <v>34</v>
      </c>
      <c r="V46" s="153" t="s">
        <v>1853</v>
      </c>
    </row>
    <row r="47" customFormat="false" ht="105" hidden="false" customHeight="false" outlineLevel="0" collapsed="false">
      <c r="A47" s="150" t="n">
        <v>45</v>
      </c>
      <c r="B47" s="150" t="s">
        <v>1259</v>
      </c>
      <c r="C47" s="150" t="s">
        <v>1861</v>
      </c>
      <c r="D47" s="150" t="s">
        <v>1864</v>
      </c>
      <c r="E47" s="150" t="n">
        <v>2</v>
      </c>
      <c r="F47" s="150" t="n">
        <v>2</v>
      </c>
      <c r="G47" s="150" t="n">
        <v>4</v>
      </c>
      <c r="H47" s="160" t="n">
        <v>500</v>
      </c>
      <c r="I47" s="160" t="n">
        <v>500</v>
      </c>
      <c r="J47" s="160" t="n">
        <v>1000</v>
      </c>
      <c r="K47" s="150" t="s">
        <v>1863</v>
      </c>
      <c r="L47" s="150" t="n">
        <v>2</v>
      </c>
      <c r="M47" s="161" t="n">
        <v>45383</v>
      </c>
      <c r="N47" s="161" t="n">
        <v>45474</v>
      </c>
      <c r="O47" s="150" t="s">
        <v>1777</v>
      </c>
      <c r="P47" s="150" t="s">
        <v>1778</v>
      </c>
      <c r="Q47" s="150" t="s">
        <v>34</v>
      </c>
      <c r="R47" s="150" t="s">
        <v>35</v>
      </c>
      <c r="S47" s="150" t="s">
        <v>34</v>
      </c>
      <c r="T47" s="150" t="s">
        <v>34</v>
      </c>
      <c r="U47" s="150" t="s">
        <v>34</v>
      </c>
      <c r="V47" s="150" t="s">
        <v>1853</v>
      </c>
    </row>
    <row r="48" customFormat="false" ht="105" hidden="false" customHeight="false" outlineLevel="0" collapsed="false">
      <c r="A48" s="153" t="n">
        <v>46</v>
      </c>
      <c r="B48" s="153" t="s">
        <v>1259</v>
      </c>
      <c r="C48" s="153" t="s">
        <v>1861</v>
      </c>
      <c r="D48" s="153" t="s">
        <v>1865</v>
      </c>
      <c r="E48" s="153" t="n">
        <v>2</v>
      </c>
      <c r="F48" s="153" t="n">
        <v>2</v>
      </c>
      <c r="G48" s="153" t="n">
        <v>4</v>
      </c>
      <c r="H48" s="162" t="n">
        <v>500</v>
      </c>
      <c r="I48" s="162" t="n">
        <v>500</v>
      </c>
      <c r="J48" s="162" t="n">
        <v>1000</v>
      </c>
      <c r="K48" s="153" t="s">
        <v>1863</v>
      </c>
      <c r="L48" s="153" t="n">
        <v>2</v>
      </c>
      <c r="M48" s="163" t="n">
        <v>45383</v>
      </c>
      <c r="N48" s="163" t="n">
        <v>45474</v>
      </c>
      <c r="O48" s="153" t="s">
        <v>1777</v>
      </c>
      <c r="P48" s="153" t="s">
        <v>1778</v>
      </c>
      <c r="Q48" s="153" t="s">
        <v>34</v>
      </c>
      <c r="R48" s="153" t="s">
        <v>35</v>
      </c>
      <c r="S48" s="153" t="s">
        <v>34</v>
      </c>
      <c r="T48" s="153" t="s">
        <v>34</v>
      </c>
      <c r="U48" s="153" t="s">
        <v>34</v>
      </c>
      <c r="V48" s="153" t="s">
        <v>1853</v>
      </c>
    </row>
    <row r="49" customFormat="false" ht="105" hidden="false" customHeight="false" outlineLevel="0" collapsed="false">
      <c r="A49" s="150" t="n">
        <v>47</v>
      </c>
      <c r="B49" s="150" t="s">
        <v>1259</v>
      </c>
      <c r="C49" s="150" t="s">
        <v>1861</v>
      </c>
      <c r="D49" s="150" t="s">
        <v>1866</v>
      </c>
      <c r="E49" s="150" t="n">
        <v>1</v>
      </c>
      <c r="F49" s="150" t="n">
        <v>1</v>
      </c>
      <c r="G49" s="150" t="n">
        <v>4</v>
      </c>
      <c r="H49" s="160" t="n">
        <v>500</v>
      </c>
      <c r="I49" s="160" t="n">
        <v>500</v>
      </c>
      <c r="J49" s="160" t="n">
        <v>1000</v>
      </c>
      <c r="K49" s="150" t="s">
        <v>1863</v>
      </c>
      <c r="L49" s="150" t="n">
        <v>2</v>
      </c>
      <c r="M49" s="161" t="n">
        <v>45383</v>
      </c>
      <c r="N49" s="161" t="n">
        <v>45474</v>
      </c>
      <c r="O49" s="150" t="s">
        <v>1777</v>
      </c>
      <c r="P49" s="150" t="s">
        <v>1778</v>
      </c>
      <c r="Q49" s="150" t="s">
        <v>34</v>
      </c>
      <c r="R49" s="150" t="s">
        <v>35</v>
      </c>
      <c r="S49" s="150" t="s">
        <v>34</v>
      </c>
      <c r="T49" s="150" t="s">
        <v>34</v>
      </c>
      <c r="U49" s="150" t="s">
        <v>34</v>
      </c>
      <c r="V49" s="150" t="s">
        <v>1853</v>
      </c>
    </row>
    <row r="50" customFormat="false" ht="105" hidden="false" customHeight="false" outlineLevel="0" collapsed="false">
      <c r="A50" s="153" t="n">
        <v>48</v>
      </c>
      <c r="B50" s="153" t="s">
        <v>1259</v>
      </c>
      <c r="C50" s="153" t="s">
        <v>1867</v>
      </c>
      <c r="D50" s="153" t="s">
        <v>1868</v>
      </c>
      <c r="E50" s="153" t="n">
        <v>250</v>
      </c>
      <c r="F50" s="153" t="n">
        <v>250</v>
      </c>
      <c r="G50" s="153" t="n">
        <v>500</v>
      </c>
      <c r="H50" s="162" t="n">
        <v>600</v>
      </c>
      <c r="I50" s="162" t="n">
        <v>600</v>
      </c>
      <c r="J50" s="162" t="n">
        <v>1200</v>
      </c>
      <c r="K50" s="153" t="s">
        <v>1852</v>
      </c>
      <c r="L50" s="153" t="n">
        <v>1</v>
      </c>
      <c r="M50" s="163" t="n">
        <v>45383</v>
      </c>
      <c r="N50" s="163" t="n">
        <v>45474</v>
      </c>
      <c r="O50" s="153" t="s">
        <v>1777</v>
      </c>
      <c r="P50" s="153" t="s">
        <v>1778</v>
      </c>
      <c r="Q50" s="153" t="s">
        <v>34</v>
      </c>
      <c r="R50" s="153" t="s">
        <v>35</v>
      </c>
      <c r="S50" s="153" t="s">
        <v>34</v>
      </c>
      <c r="T50" s="153" t="s">
        <v>34</v>
      </c>
      <c r="U50" s="153" t="s">
        <v>34</v>
      </c>
      <c r="V50" s="153" t="s">
        <v>1860</v>
      </c>
    </row>
    <row r="51" customFormat="false" ht="105" hidden="false" customHeight="false" outlineLevel="0" collapsed="false">
      <c r="A51" s="150" t="n">
        <v>49</v>
      </c>
      <c r="B51" s="150" t="s">
        <v>1259</v>
      </c>
      <c r="C51" s="150" t="s">
        <v>1867</v>
      </c>
      <c r="D51" s="150" t="s">
        <v>1869</v>
      </c>
      <c r="E51" s="150" t="n">
        <v>2500</v>
      </c>
      <c r="F51" s="150" t="n">
        <v>2500</v>
      </c>
      <c r="G51" s="150" t="n">
        <v>5000</v>
      </c>
      <c r="H51" s="160" t="n">
        <v>1000</v>
      </c>
      <c r="I51" s="160" t="n">
        <v>1000</v>
      </c>
      <c r="J51" s="160" t="n">
        <v>2000</v>
      </c>
      <c r="K51" s="150" t="s">
        <v>1852</v>
      </c>
      <c r="L51" s="150" t="n">
        <v>1</v>
      </c>
      <c r="M51" s="161" t="n">
        <v>45383</v>
      </c>
      <c r="N51" s="161" t="n">
        <v>45474</v>
      </c>
      <c r="O51" s="150" t="s">
        <v>1777</v>
      </c>
      <c r="P51" s="150" t="s">
        <v>1778</v>
      </c>
      <c r="Q51" s="150" t="s">
        <v>34</v>
      </c>
      <c r="R51" s="150" t="s">
        <v>35</v>
      </c>
      <c r="S51" s="150" t="s">
        <v>34</v>
      </c>
      <c r="T51" s="150" t="s">
        <v>34</v>
      </c>
      <c r="U51" s="150" t="s">
        <v>34</v>
      </c>
      <c r="V51" s="150" t="s">
        <v>1860</v>
      </c>
    </row>
    <row r="52" customFormat="false" ht="105" hidden="false" customHeight="false" outlineLevel="0" collapsed="false">
      <c r="A52" s="153" t="n">
        <v>50</v>
      </c>
      <c r="B52" s="153" t="s">
        <v>1259</v>
      </c>
      <c r="C52" s="153" t="s">
        <v>1870</v>
      </c>
      <c r="D52" s="153" t="s">
        <v>1871</v>
      </c>
      <c r="E52" s="153" t="n">
        <v>2</v>
      </c>
      <c r="F52" s="153" t="n">
        <v>2</v>
      </c>
      <c r="G52" s="153" t="n">
        <v>4</v>
      </c>
      <c r="H52" s="162" t="n">
        <v>50</v>
      </c>
      <c r="I52" s="162" t="n">
        <v>50</v>
      </c>
      <c r="J52" s="162" t="n">
        <v>100</v>
      </c>
      <c r="K52" s="153" t="s">
        <v>1872</v>
      </c>
      <c r="L52" s="153" t="n">
        <v>3</v>
      </c>
      <c r="M52" s="163" t="n">
        <v>45383</v>
      </c>
      <c r="N52" s="163" t="n">
        <v>45474</v>
      </c>
      <c r="O52" s="153" t="s">
        <v>1777</v>
      </c>
      <c r="P52" s="153" t="s">
        <v>1778</v>
      </c>
      <c r="Q52" s="153" t="s">
        <v>34</v>
      </c>
      <c r="R52" s="153" t="s">
        <v>35</v>
      </c>
      <c r="S52" s="153" t="s">
        <v>34</v>
      </c>
      <c r="T52" s="153" t="s">
        <v>34</v>
      </c>
      <c r="U52" s="153" t="s">
        <v>34</v>
      </c>
      <c r="V52" s="153" t="s">
        <v>1860</v>
      </c>
    </row>
    <row r="53" customFormat="false" ht="105" hidden="false" customHeight="false" outlineLevel="0" collapsed="false">
      <c r="A53" s="150" t="n">
        <v>51</v>
      </c>
      <c r="B53" s="150" t="s">
        <v>1259</v>
      </c>
      <c r="C53" s="150" t="s">
        <v>1873</v>
      </c>
      <c r="D53" s="150" t="s">
        <v>1874</v>
      </c>
      <c r="E53" s="150" t="n">
        <v>0</v>
      </c>
      <c r="F53" s="150" t="n">
        <v>1</v>
      </c>
      <c r="G53" s="150" t="n">
        <v>1</v>
      </c>
      <c r="H53" s="160" t="s">
        <v>194</v>
      </c>
      <c r="I53" s="160" t="n">
        <v>250000</v>
      </c>
      <c r="J53" s="160" t="n">
        <v>250000</v>
      </c>
      <c r="K53" s="150" t="s">
        <v>1875</v>
      </c>
      <c r="L53" s="150" t="n">
        <v>3</v>
      </c>
      <c r="M53" s="161" t="n">
        <v>45505</v>
      </c>
      <c r="N53" s="161" t="n">
        <v>45597</v>
      </c>
      <c r="O53" s="150" t="s">
        <v>1777</v>
      </c>
      <c r="P53" s="150" t="s">
        <v>1778</v>
      </c>
      <c r="Q53" s="150" t="s">
        <v>34</v>
      </c>
      <c r="R53" s="150" t="s">
        <v>34</v>
      </c>
      <c r="S53" s="150" t="s">
        <v>34</v>
      </c>
      <c r="T53" s="150" t="s">
        <v>34</v>
      </c>
      <c r="U53" s="150" t="s">
        <v>34</v>
      </c>
      <c r="V53" s="150" t="s">
        <v>1860</v>
      </c>
    </row>
    <row r="54" customFormat="false" ht="15" hidden="false" customHeight="false" outlineLevel="0" collapsed="false">
      <c r="A54" s="164"/>
      <c r="H54" s="165"/>
      <c r="I54" s="165"/>
      <c r="J54" s="165"/>
      <c r="P54" s="166"/>
    </row>
    <row r="55" customFormat="false" ht="15" hidden="false" customHeight="false" outlineLevel="0" collapsed="false">
      <c r="A55" s="164"/>
      <c r="H55" s="165"/>
      <c r="I55" s="165"/>
      <c r="J55" s="165"/>
      <c r="P55" s="166"/>
    </row>
    <row r="56" customFormat="false" ht="15" hidden="false" customHeight="false" outlineLevel="0" collapsed="false">
      <c r="A56" s="164"/>
      <c r="H56" s="165"/>
      <c r="I56" s="165"/>
      <c r="J56" s="165"/>
      <c r="P56" s="166"/>
    </row>
    <row r="57" customFormat="false" ht="15" hidden="false" customHeight="false" outlineLevel="0" collapsed="false">
      <c r="A57" s="164"/>
      <c r="H57" s="165"/>
      <c r="I57" s="165"/>
      <c r="J57" s="165"/>
      <c r="P57" s="166"/>
    </row>
    <row r="58" customFormat="false" ht="15" hidden="false" customHeight="false" outlineLevel="0" collapsed="false">
      <c r="A58" s="164"/>
      <c r="H58" s="165"/>
      <c r="I58" s="165"/>
      <c r="J58" s="165"/>
      <c r="P58" s="166"/>
    </row>
    <row r="59" customFormat="false" ht="15" hidden="false" customHeight="false" outlineLevel="0" collapsed="false">
      <c r="A59" s="164"/>
      <c r="H59" s="165"/>
      <c r="I59" s="165"/>
      <c r="J59" s="165"/>
      <c r="P59" s="166"/>
    </row>
    <row r="60" customFormat="false" ht="15" hidden="false" customHeight="false" outlineLevel="0" collapsed="false">
      <c r="A60" s="164"/>
      <c r="H60" s="165"/>
      <c r="I60" s="165"/>
      <c r="J60" s="165"/>
      <c r="P60" s="166"/>
    </row>
    <row r="61" customFormat="false" ht="15" hidden="false" customHeight="false" outlineLevel="0" collapsed="false">
      <c r="A61" s="164"/>
      <c r="H61" s="165"/>
      <c r="I61" s="165"/>
      <c r="J61" s="165"/>
      <c r="P61" s="166"/>
    </row>
    <row r="62" customFormat="false" ht="15" hidden="false" customHeight="false" outlineLevel="0" collapsed="false">
      <c r="A62" s="164"/>
      <c r="H62" s="165"/>
      <c r="I62" s="165"/>
      <c r="J62" s="165"/>
      <c r="P62" s="166"/>
    </row>
    <row r="63" customFormat="false" ht="15" hidden="false" customHeight="false" outlineLevel="0" collapsed="false">
      <c r="A63" s="164"/>
      <c r="H63" s="165"/>
      <c r="I63" s="165"/>
      <c r="J63" s="165"/>
      <c r="P63" s="166"/>
    </row>
    <row r="64" customFormat="false" ht="15" hidden="false" customHeight="false" outlineLevel="0" collapsed="false">
      <c r="A64" s="164"/>
      <c r="H64" s="165"/>
      <c r="I64" s="165"/>
      <c r="J64" s="165"/>
      <c r="P64" s="166"/>
    </row>
    <row r="65" customFormat="false" ht="15" hidden="false" customHeight="false" outlineLevel="0" collapsed="false">
      <c r="A65" s="164"/>
      <c r="H65" s="165"/>
      <c r="I65" s="165"/>
      <c r="J65" s="165"/>
      <c r="P65" s="166"/>
    </row>
    <row r="66" customFormat="false" ht="15" hidden="false" customHeight="false" outlineLevel="0" collapsed="false">
      <c r="A66" s="164"/>
      <c r="H66" s="165"/>
      <c r="I66" s="165"/>
      <c r="J66" s="165"/>
      <c r="P66" s="166"/>
    </row>
    <row r="67" customFormat="false" ht="15" hidden="false" customHeight="false" outlineLevel="0" collapsed="false">
      <c r="A67" s="164"/>
      <c r="H67" s="165"/>
      <c r="I67" s="165"/>
      <c r="J67" s="165"/>
      <c r="P67" s="166"/>
    </row>
    <row r="68" customFormat="false" ht="15" hidden="false" customHeight="false" outlineLevel="0" collapsed="false">
      <c r="A68" s="164"/>
      <c r="H68" s="165"/>
      <c r="I68" s="165"/>
      <c r="J68" s="165"/>
      <c r="P68" s="166"/>
    </row>
    <row r="69" customFormat="false" ht="15" hidden="false" customHeight="false" outlineLevel="0" collapsed="false">
      <c r="A69" s="164"/>
      <c r="H69" s="165"/>
      <c r="I69" s="165"/>
      <c r="J69" s="165"/>
      <c r="P69" s="166"/>
    </row>
    <row r="70" customFormat="false" ht="15" hidden="false" customHeight="false" outlineLevel="0" collapsed="false">
      <c r="A70" s="164"/>
      <c r="H70" s="165"/>
      <c r="I70" s="165"/>
      <c r="J70" s="165"/>
      <c r="P70" s="166"/>
    </row>
    <row r="71" customFormat="false" ht="15" hidden="false" customHeight="false" outlineLevel="0" collapsed="false">
      <c r="A71" s="164"/>
      <c r="H71" s="165"/>
      <c r="I71" s="165"/>
      <c r="J71" s="165"/>
      <c r="P71" s="166"/>
    </row>
    <row r="72" customFormat="false" ht="15" hidden="false" customHeight="false" outlineLevel="0" collapsed="false">
      <c r="A72" s="164"/>
      <c r="H72" s="165"/>
      <c r="I72" s="165"/>
      <c r="J72" s="165"/>
      <c r="P72" s="166"/>
    </row>
    <row r="73" customFormat="false" ht="15" hidden="false" customHeight="false" outlineLevel="0" collapsed="false">
      <c r="A73" s="164"/>
      <c r="H73" s="165"/>
      <c r="I73" s="165"/>
      <c r="J73" s="165"/>
      <c r="P73" s="166"/>
    </row>
    <row r="74" customFormat="false" ht="15" hidden="false" customHeight="false" outlineLevel="0" collapsed="false">
      <c r="A74" s="164"/>
      <c r="H74" s="165"/>
      <c r="I74" s="165"/>
      <c r="J74" s="165"/>
      <c r="P74" s="166"/>
    </row>
    <row r="75" customFormat="false" ht="15" hidden="false" customHeight="false" outlineLevel="0" collapsed="false">
      <c r="A75" s="164"/>
      <c r="H75" s="165"/>
      <c r="I75" s="165"/>
      <c r="J75" s="165"/>
      <c r="P75" s="166"/>
    </row>
    <row r="76" customFormat="false" ht="15" hidden="false" customHeight="false" outlineLevel="0" collapsed="false">
      <c r="A76" s="164"/>
      <c r="H76" s="165"/>
      <c r="I76" s="165"/>
      <c r="J76" s="165"/>
      <c r="P76" s="166"/>
    </row>
    <row r="77" customFormat="false" ht="15" hidden="false" customHeight="false" outlineLevel="0" collapsed="false">
      <c r="A77" s="164"/>
      <c r="H77" s="165"/>
      <c r="I77" s="165"/>
      <c r="J77" s="165"/>
      <c r="P77" s="166"/>
    </row>
    <row r="78" customFormat="false" ht="15" hidden="false" customHeight="false" outlineLevel="0" collapsed="false">
      <c r="A78" s="164"/>
      <c r="H78" s="165"/>
      <c r="I78" s="165"/>
      <c r="J78" s="165"/>
      <c r="P78" s="166"/>
    </row>
    <row r="79" customFormat="false" ht="15" hidden="false" customHeight="false" outlineLevel="0" collapsed="false">
      <c r="A79" s="164"/>
      <c r="H79" s="165"/>
      <c r="I79" s="165"/>
      <c r="J79" s="165"/>
      <c r="P79" s="166"/>
    </row>
    <row r="80" customFormat="false" ht="15" hidden="false" customHeight="false" outlineLevel="0" collapsed="false">
      <c r="A80" s="164"/>
      <c r="H80" s="165"/>
      <c r="I80" s="165"/>
      <c r="J80" s="165"/>
      <c r="P80" s="166"/>
    </row>
    <row r="81" customFormat="false" ht="15" hidden="false" customHeight="false" outlineLevel="0" collapsed="false">
      <c r="A81" s="164"/>
      <c r="H81" s="165"/>
      <c r="I81" s="165"/>
      <c r="J81" s="165"/>
      <c r="P81" s="166"/>
    </row>
    <row r="82" customFormat="false" ht="15" hidden="false" customHeight="false" outlineLevel="0" collapsed="false">
      <c r="A82" s="164"/>
      <c r="H82" s="165"/>
      <c r="I82" s="165"/>
      <c r="J82" s="165"/>
      <c r="P82" s="166"/>
    </row>
    <row r="83" customFormat="false" ht="15" hidden="false" customHeight="false" outlineLevel="0" collapsed="false">
      <c r="A83" s="164"/>
      <c r="H83" s="165"/>
      <c r="I83" s="165"/>
      <c r="J83" s="165"/>
      <c r="P83" s="166"/>
    </row>
    <row r="84" customFormat="false" ht="15" hidden="false" customHeight="false" outlineLevel="0" collapsed="false">
      <c r="A84" s="164"/>
      <c r="H84" s="165"/>
      <c r="I84" s="165"/>
      <c r="J84" s="165"/>
      <c r="P84" s="166"/>
    </row>
    <row r="85" customFormat="false" ht="15" hidden="false" customHeight="false" outlineLevel="0" collapsed="false">
      <c r="A85" s="164"/>
      <c r="H85" s="165"/>
      <c r="I85" s="165"/>
      <c r="J85" s="165"/>
      <c r="P85" s="166"/>
    </row>
    <row r="86" customFormat="false" ht="15" hidden="false" customHeight="false" outlineLevel="0" collapsed="false">
      <c r="A86" s="164"/>
      <c r="H86" s="165"/>
      <c r="I86" s="165"/>
      <c r="J86" s="165"/>
      <c r="P86" s="166"/>
    </row>
    <row r="87" customFormat="false" ht="15" hidden="false" customHeight="false" outlineLevel="0" collapsed="false">
      <c r="A87" s="164"/>
      <c r="H87" s="165"/>
      <c r="I87" s="165"/>
      <c r="J87" s="165"/>
      <c r="P87" s="166"/>
    </row>
    <row r="88" customFormat="false" ht="15" hidden="false" customHeight="false" outlineLevel="0" collapsed="false">
      <c r="A88" s="164"/>
      <c r="H88" s="165"/>
      <c r="I88" s="165"/>
      <c r="J88" s="165"/>
      <c r="P88" s="166"/>
    </row>
    <row r="89" customFormat="false" ht="15" hidden="false" customHeight="false" outlineLevel="0" collapsed="false">
      <c r="A89" s="164"/>
      <c r="H89" s="165"/>
      <c r="I89" s="165"/>
      <c r="J89" s="165"/>
      <c r="P89" s="166"/>
    </row>
    <row r="90" customFormat="false" ht="15" hidden="false" customHeight="false" outlineLevel="0" collapsed="false">
      <c r="A90" s="164"/>
      <c r="H90" s="165"/>
      <c r="I90" s="165"/>
      <c r="J90" s="165"/>
      <c r="P90" s="166"/>
    </row>
    <row r="91" customFormat="false" ht="15" hidden="false" customHeight="false" outlineLevel="0" collapsed="false">
      <c r="A91" s="164"/>
      <c r="H91" s="165"/>
      <c r="I91" s="165"/>
      <c r="J91" s="165"/>
      <c r="P91" s="166"/>
    </row>
    <row r="92" customFormat="false" ht="15" hidden="false" customHeight="false" outlineLevel="0" collapsed="false">
      <c r="A92" s="164"/>
      <c r="H92" s="165"/>
      <c r="I92" s="165"/>
      <c r="J92" s="165"/>
      <c r="P92" s="166"/>
    </row>
    <row r="93" customFormat="false" ht="15" hidden="false" customHeight="false" outlineLevel="0" collapsed="false">
      <c r="A93" s="164"/>
      <c r="H93" s="165"/>
      <c r="I93" s="165"/>
      <c r="J93" s="165"/>
      <c r="P93" s="166"/>
    </row>
    <row r="94" customFormat="false" ht="15" hidden="false" customHeight="false" outlineLevel="0" collapsed="false">
      <c r="A94" s="164"/>
      <c r="H94" s="165"/>
      <c r="I94" s="165"/>
      <c r="J94" s="165"/>
      <c r="P94" s="166"/>
    </row>
    <row r="95" customFormat="false" ht="15" hidden="false" customHeight="false" outlineLevel="0" collapsed="false">
      <c r="A95" s="164"/>
      <c r="H95" s="165"/>
      <c r="I95" s="165"/>
      <c r="J95" s="165"/>
      <c r="P95" s="166"/>
    </row>
    <row r="96" customFormat="false" ht="15" hidden="false" customHeight="false" outlineLevel="0" collapsed="false">
      <c r="A96" s="164"/>
      <c r="H96" s="165"/>
      <c r="I96" s="165"/>
      <c r="J96" s="165"/>
      <c r="P96" s="166"/>
    </row>
    <row r="97" customFormat="false" ht="15" hidden="false" customHeight="false" outlineLevel="0" collapsed="false">
      <c r="A97" s="164"/>
      <c r="H97" s="165"/>
      <c r="I97" s="165"/>
      <c r="J97" s="165"/>
      <c r="P97" s="166"/>
    </row>
    <row r="98" customFormat="false" ht="15" hidden="false" customHeight="false" outlineLevel="0" collapsed="false">
      <c r="A98" s="164"/>
      <c r="H98" s="165"/>
      <c r="I98" s="165"/>
      <c r="J98" s="165"/>
      <c r="P98" s="166"/>
    </row>
    <row r="99" customFormat="false" ht="15" hidden="false" customHeight="false" outlineLevel="0" collapsed="false">
      <c r="A99" s="164"/>
      <c r="H99" s="165"/>
      <c r="I99" s="165"/>
      <c r="J99" s="165"/>
      <c r="P99" s="166"/>
    </row>
    <row r="100" customFormat="false" ht="15" hidden="false" customHeight="false" outlineLevel="0" collapsed="false">
      <c r="A100" s="164"/>
      <c r="H100" s="165"/>
      <c r="I100" s="165"/>
      <c r="J100" s="165"/>
      <c r="P100" s="166"/>
    </row>
    <row r="101" customFormat="false" ht="15" hidden="false" customHeight="false" outlineLevel="0" collapsed="false">
      <c r="A101" s="164"/>
      <c r="H101" s="165"/>
      <c r="I101" s="165"/>
      <c r="J101" s="165"/>
      <c r="P101" s="166"/>
    </row>
    <row r="102" customFormat="false" ht="15" hidden="false" customHeight="false" outlineLevel="0" collapsed="false">
      <c r="A102" s="164"/>
      <c r="H102" s="165"/>
      <c r="I102" s="165"/>
      <c r="J102" s="165"/>
      <c r="P102" s="166"/>
    </row>
    <row r="103" customFormat="false" ht="15" hidden="false" customHeight="false" outlineLevel="0" collapsed="false">
      <c r="A103" s="164"/>
      <c r="H103" s="165"/>
      <c r="I103" s="165"/>
      <c r="J103" s="165"/>
      <c r="P103" s="166"/>
    </row>
    <row r="104" customFormat="false" ht="15" hidden="false" customHeight="false" outlineLevel="0" collapsed="false">
      <c r="A104" s="164"/>
      <c r="H104" s="165"/>
      <c r="I104" s="165"/>
      <c r="J104" s="165"/>
      <c r="P104" s="166"/>
    </row>
    <row r="105" customFormat="false" ht="15" hidden="false" customHeight="false" outlineLevel="0" collapsed="false">
      <c r="A105" s="164"/>
      <c r="H105" s="165"/>
      <c r="I105" s="165"/>
      <c r="J105" s="165"/>
      <c r="P105" s="166"/>
    </row>
    <row r="106" customFormat="false" ht="15" hidden="false" customHeight="false" outlineLevel="0" collapsed="false">
      <c r="A106" s="164"/>
      <c r="H106" s="165"/>
      <c r="I106" s="165"/>
      <c r="J106" s="165"/>
      <c r="P106" s="166"/>
    </row>
    <row r="107" customFormat="false" ht="15" hidden="false" customHeight="false" outlineLevel="0" collapsed="false">
      <c r="A107" s="164"/>
      <c r="H107" s="165"/>
      <c r="I107" s="165"/>
      <c r="J107" s="165"/>
      <c r="P107" s="166"/>
    </row>
    <row r="108" customFormat="false" ht="15" hidden="false" customHeight="false" outlineLevel="0" collapsed="false">
      <c r="A108" s="164"/>
      <c r="H108" s="165"/>
      <c r="I108" s="165"/>
      <c r="J108" s="165"/>
      <c r="P108" s="166"/>
    </row>
    <row r="109" customFormat="false" ht="15" hidden="false" customHeight="false" outlineLevel="0" collapsed="false">
      <c r="A109" s="164"/>
      <c r="H109" s="165"/>
      <c r="I109" s="165"/>
      <c r="J109" s="165"/>
      <c r="P109" s="166"/>
    </row>
    <row r="110" customFormat="false" ht="15" hidden="false" customHeight="false" outlineLevel="0" collapsed="false">
      <c r="A110" s="164"/>
      <c r="H110" s="165"/>
      <c r="I110" s="165"/>
      <c r="J110" s="165"/>
      <c r="P110" s="166"/>
    </row>
    <row r="111" customFormat="false" ht="15" hidden="false" customHeight="false" outlineLevel="0" collapsed="false">
      <c r="A111" s="164"/>
      <c r="H111" s="165"/>
      <c r="I111" s="165"/>
      <c r="J111" s="165"/>
      <c r="P111" s="166"/>
    </row>
    <row r="112" customFormat="false" ht="15" hidden="false" customHeight="false" outlineLevel="0" collapsed="false">
      <c r="A112" s="164"/>
      <c r="H112" s="165"/>
      <c r="I112" s="165"/>
      <c r="J112" s="165"/>
      <c r="P112" s="166"/>
    </row>
    <row r="113" customFormat="false" ht="15" hidden="false" customHeight="false" outlineLevel="0" collapsed="false">
      <c r="A113" s="164"/>
      <c r="H113" s="165"/>
      <c r="I113" s="165"/>
      <c r="J113" s="165"/>
      <c r="P113" s="166"/>
    </row>
    <row r="114" customFormat="false" ht="15" hidden="false" customHeight="false" outlineLevel="0" collapsed="false">
      <c r="A114" s="164"/>
      <c r="H114" s="165"/>
      <c r="I114" s="165"/>
      <c r="J114" s="165"/>
      <c r="P114" s="166"/>
    </row>
    <row r="115" customFormat="false" ht="15" hidden="false" customHeight="false" outlineLevel="0" collapsed="false">
      <c r="A115" s="164"/>
      <c r="H115" s="165"/>
      <c r="I115" s="165"/>
      <c r="J115" s="165"/>
      <c r="P115" s="166"/>
    </row>
    <row r="116" customFormat="false" ht="15" hidden="false" customHeight="false" outlineLevel="0" collapsed="false">
      <c r="A116" s="164"/>
      <c r="H116" s="165"/>
      <c r="I116" s="165"/>
      <c r="J116" s="165"/>
      <c r="P116" s="166"/>
    </row>
    <row r="117" customFormat="false" ht="15" hidden="false" customHeight="false" outlineLevel="0" collapsed="false">
      <c r="A117" s="164"/>
      <c r="H117" s="165"/>
      <c r="I117" s="165"/>
      <c r="J117" s="165"/>
      <c r="P117" s="166"/>
    </row>
    <row r="118" customFormat="false" ht="15" hidden="false" customHeight="false" outlineLevel="0" collapsed="false">
      <c r="A118" s="164"/>
      <c r="H118" s="165"/>
      <c r="I118" s="165"/>
      <c r="J118" s="165"/>
      <c r="P118" s="166"/>
    </row>
    <row r="119" customFormat="false" ht="15" hidden="false" customHeight="false" outlineLevel="0" collapsed="false">
      <c r="A119" s="164"/>
      <c r="H119" s="165"/>
      <c r="I119" s="165"/>
      <c r="J119" s="165"/>
      <c r="P119" s="166"/>
    </row>
    <row r="120" customFormat="false" ht="15" hidden="false" customHeight="false" outlineLevel="0" collapsed="false">
      <c r="A120" s="164"/>
      <c r="H120" s="165"/>
      <c r="I120" s="165"/>
      <c r="J120" s="165"/>
      <c r="P120" s="166"/>
    </row>
    <row r="121" customFormat="false" ht="15" hidden="false" customHeight="false" outlineLevel="0" collapsed="false">
      <c r="A121" s="164"/>
      <c r="H121" s="165"/>
      <c r="I121" s="165"/>
      <c r="J121" s="165"/>
      <c r="P121" s="166"/>
    </row>
    <row r="122" customFormat="false" ht="15" hidden="false" customHeight="false" outlineLevel="0" collapsed="false">
      <c r="A122" s="164"/>
      <c r="H122" s="165"/>
      <c r="I122" s="165"/>
      <c r="J122" s="165"/>
      <c r="P122" s="166"/>
    </row>
    <row r="123" customFormat="false" ht="15" hidden="false" customHeight="false" outlineLevel="0" collapsed="false">
      <c r="A123" s="164"/>
      <c r="H123" s="165"/>
      <c r="I123" s="165"/>
      <c r="J123" s="165"/>
      <c r="P123" s="166"/>
    </row>
    <row r="124" customFormat="false" ht="15" hidden="false" customHeight="false" outlineLevel="0" collapsed="false">
      <c r="A124" s="164"/>
      <c r="H124" s="165"/>
      <c r="I124" s="165"/>
      <c r="J124" s="165"/>
      <c r="P124" s="166"/>
    </row>
    <row r="125" customFormat="false" ht="15" hidden="false" customHeight="false" outlineLevel="0" collapsed="false">
      <c r="A125" s="164"/>
      <c r="H125" s="165"/>
      <c r="I125" s="165"/>
      <c r="J125" s="165"/>
      <c r="P125" s="166"/>
    </row>
    <row r="126" customFormat="false" ht="15" hidden="false" customHeight="false" outlineLevel="0" collapsed="false">
      <c r="A126" s="164"/>
      <c r="H126" s="165"/>
      <c r="I126" s="165"/>
      <c r="J126" s="165"/>
      <c r="P126" s="166"/>
    </row>
    <row r="127" customFormat="false" ht="15" hidden="false" customHeight="false" outlineLevel="0" collapsed="false">
      <c r="A127" s="164"/>
      <c r="H127" s="165"/>
      <c r="I127" s="165"/>
      <c r="J127" s="165"/>
      <c r="P127" s="166"/>
    </row>
    <row r="128" customFormat="false" ht="15" hidden="false" customHeight="false" outlineLevel="0" collapsed="false">
      <c r="A128" s="164"/>
      <c r="H128" s="165"/>
      <c r="I128" s="165"/>
      <c r="J128" s="165"/>
      <c r="P128" s="166"/>
    </row>
    <row r="129" customFormat="false" ht="15" hidden="false" customHeight="false" outlineLevel="0" collapsed="false">
      <c r="A129" s="164"/>
      <c r="H129" s="165"/>
      <c r="I129" s="165"/>
      <c r="J129" s="165"/>
      <c r="P129" s="166"/>
    </row>
    <row r="130" customFormat="false" ht="15" hidden="false" customHeight="false" outlineLevel="0" collapsed="false">
      <c r="A130" s="164"/>
      <c r="H130" s="165"/>
      <c r="I130" s="165"/>
      <c r="J130" s="165"/>
      <c r="P130" s="166"/>
    </row>
    <row r="131" customFormat="false" ht="15" hidden="false" customHeight="false" outlineLevel="0" collapsed="false">
      <c r="A131" s="164"/>
      <c r="H131" s="165"/>
      <c r="I131" s="165"/>
      <c r="J131" s="165"/>
      <c r="P131" s="166"/>
    </row>
    <row r="132" customFormat="false" ht="15" hidden="false" customHeight="false" outlineLevel="0" collapsed="false">
      <c r="A132" s="164"/>
      <c r="H132" s="165"/>
      <c r="I132" s="165"/>
      <c r="J132" s="165"/>
      <c r="P132" s="166"/>
    </row>
    <row r="133" customFormat="false" ht="15" hidden="false" customHeight="false" outlineLevel="0" collapsed="false">
      <c r="A133" s="164"/>
      <c r="H133" s="165"/>
      <c r="I133" s="165"/>
      <c r="J133" s="165"/>
      <c r="P133" s="166"/>
    </row>
    <row r="134" customFormat="false" ht="15" hidden="false" customHeight="false" outlineLevel="0" collapsed="false">
      <c r="A134" s="164"/>
      <c r="H134" s="165"/>
      <c r="I134" s="165"/>
      <c r="J134" s="165"/>
      <c r="P134" s="166"/>
    </row>
    <row r="135" customFormat="false" ht="15" hidden="false" customHeight="false" outlineLevel="0" collapsed="false">
      <c r="A135" s="164"/>
      <c r="H135" s="165"/>
      <c r="I135" s="165"/>
      <c r="J135" s="165"/>
      <c r="P135" s="166"/>
    </row>
    <row r="136" customFormat="false" ht="15" hidden="false" customHeight="false" outlineLevel="0" collapsed="false">
      <c r="A136" s="164"/>
      <c r="H136" s="165"/>
      <c r="I136" s="165"/>
      <c r="J136" s="165"/>
      <c r="P136" s="166"/>
    </row>
    <row r="137" customFormat="false" ht="15" hidden="false" customHeight="false" outlineLevel="0" collapsed="false">
      <c r="A137" s="164"/>
      <c r="H137" s="165"/>
      <c r="I137" s="165"/>
      <c r="J137" s="165"/>
      <c r="P137" s="166"/>
    </row>
    <row r="138" customFormat="false" ht="15" hidden="false" customHeight="false" outlineLevel="0" collapsed="false">
      <c r="A138" s="164"/>
      <c r="H138" s="165"/>
      <c r="I138" s="165"/>
      <c r="J138" s="165"/>
      <c r="P138" s="166"/>
    </row>
    <row r="139" customFormat="false" ht="15" hidden="false" customHeight="false" outlineLevel="0" collapsed="false">
      <c r="A139" s="164"/>
      <c r="H139" s="165"/>
      <c r="I139" s="165"/>
      <c r="J139" s="165"/>
      <c r="P139" s="166"/>
    </row>
    <row r="140" customFormat="false" ht="15" hidden="false" customHeight="false" outlineLevel="0" collapsed="false">
      <c r="A140" s="164"/>
      <c r="H140" s="165"/>
      <c r="I140" s="165"/>
      <c r="J140" s="165"/>
      <c r="P140" s="166"/>
    </row>
    <row r="141" customFormat="false" ht="15" hidden="false" customHeight="false" outlineLevel="0" collapsed="false">
      <c r="A141" s="164"/>
      <c r="H141" s="165"/>
      <c r="I141" s="165"/>
      <c r="J141" s="165"/>
      <c r="P141" s="166"/>
    </row>
    <row r="142" customFormat="false" ht="15" hidden="false" customHeight="false" outlineLevel="0" collapsed="false">
      <c r="A142" s="164"/>
      <c r="H142" s="165"/>
      <c r="I142" s="165"/>
      <c r="J142" s="165"/>
      <c r="P142" s="166"/>
    </row>
    <row r="143" customFormat="false" ht="15" hidden="false" customHeight="false" outlineLevel="0" collapsed="false">
      <c r="A143" s="164"/>
      <c r="H143" s="165"/>
      <c r="I143" s="165"/>
      <c r="J143" s="165"/>
      <c r="P143" s="166"/>
    </row>
    <row r="144" customFormat="false" ht="15" hidden="false" customHeight="false" outlineLevel="0" collapsed="false">
      <c r="A144" s="164"/>
      <c r="H144" s="165"/>
      <c r="I144" s="165"/>
      <c r="J144" s="165"/>
      <c r="P144" s="166"/>
    </row>
    <row r="145" customFormat="false" ht="15" hidden="false" customHeight="false" outlineLevel="0" collapsed="false">
      <c r="A145" s="164"/>
      <c r="H145" s="165"/>
      <c r="I145" s="165"/>
      <c r="J145" s="165"/>
      <c r="P145" s="166"/>
    </row>
    <row r="146" customFormat="false" ht="15" hidden="false" customHeight="false" outlineLevel="0" collapsed="false">
      <c r="A146" s="164"/>
      <c r="H146" s="165"/>
      <c r="I146" s="165"/>
      <c r="J146" s="165"/>
      <c r="P146" s="166"/>
    </row>
    <row r="147" customFormat="false" ht="15" hidden="false" customHeight="false" outlineLevel="0" collapsed="false">
      <c r="A147" s="164"/>
      <c r="H147" s="165"/>
      <c r="I147" s="165"/>
      <c r="J147" s="165"/>
      <c r="P147" s="166"/>
    </row>
    <row r="148" customFormat="false" ht="15" hidden="false" customHeight="false" outlineLevel="0" collapsed="false">
      <c r="A148" s="164"/>
      <c r="H148" s="165"/>
      <c r="I148" s="165"/>
      <c r="J148" s="165"/>
      <c r="P148" s="166"/>
    </row>
    <row r="149" customFormat="false" ht="15" hidden="false" customHeight="false" outlineLevel="0" collapsed="false">
      <c r="A149" s="164"/>
      <c r="H149" s="165"/>
      <c r="I149" s="165"/>
      <c r="J149" s="165"/>
      <c r="P149" s="166"/>
    </row>
    <row r="150" customFormat="false" ht="15" hidden="false" customHeight="false" outlineLevel="0" collapsed="false">
      <c r="A150" s="164"/>
      <c r="H150" s="165"/>
      <c r="I150" s="165"/>
      <c r="J150" s="165"/>
      <c r="P150" s="166"/>
    </row>
    <row r="151" customFormat="false" ht="15" hidden="false" customHeight="false" outlineLevel="0" collapsed="false">
      <c r="A151" s="164"/>
      <c r="H151" s="165"/>
      <c r="I151" s="165"/>
      <c r="J151" s="165"/>
      <c r="P151" s="166"/>
    </row>
    <row r="152" customFormat="false" ht="15" hidden="false" customHeight="false" outlineLevel="0" collapsed="false">
      <c r="A152" s="164"/>
      <c r="H152" s="165"/>
      <c r="I152" s="165"/>
      <c r="J152" s="165"/>
      <c r="P152" s="166"/>
    </row>
    <row r="153" customFormat="false" ht="15" hidden="false" customHeight="false" outlineLevel="0" collapsed="false">
      <c r="A153" s="164"/>
      <c r="H153" s="165"/>
      <c r="I153" s="165"/>
      <c r="J153" s="165"/>
      <c r="P153" s="166"/>
    </row>
    <row r="154" customFormat="false" ht="15" hidden="false" customHeight="false" outlineLevel="0" collapsed="false">
      <c r="A154" s="164"/>
      <c r="H154" s="165"/>
      <c r="I154" s="165"/>
      <c r="J154" s="165"/>
      <c r="P154" s="166"/>
    </row>
    <row r="155" customFormat="false" ht="15" hidden="false" customHeight="false" outlineLevel="0" collapsed="false">
      <c r="A155" s="164"/>
      <c r="H155" s="165"/>
      <c r="I155" s="165"/>
      <c r="J155" s="165"/>
      <c r="P155" s="166"/>
    </row>
    <row r="156" customFormat="false" ht="15" hidden="false" customHeight="false" outlineLevel="0" collapsed="false">
      <c r="A156" s="164"/>
      <c r="H156" s="165"/>
      <c r="I156" s="165"/>
      <c r="J156" s="165"/>
      <c r="P156" s="166"/>
    </row>
    <row r="157" customFormat="false" ht="15" hidden="false" customHeight="false" outlineLevel="0" collapsed="false">
      <c r="A157" s="164"/>
      <c r="H157" s="165"/>
      <c r="I157" s="165"/>
      <c r="J157" s="165"/>
      <c r="P157" s="166"/>
    </row>
    <row r="158" customFormat="false" ht="15" hidden="false" customHeight="false" outlineLevel="0" collapsed="false">
      <c r="A158" s="164"/>
      <c r="H158" s="165"/>
      <c r="I158" s="165"/>
      <c r="J158" s="165"/>
      <c r="P158" s="166"/>
    </row>
    <row r="159" customFormat="false" ht="15" hidden="false" customHeight="false" outlineLevel="0" collapsed="false">
      <c r="A159" s="164"/>
      <c r="H159" s="165"/>
      <c r="I159" s="165"/>
      <c r="J159" s="165"/>
      <c r="P159" s="166"/>
    </row>
    <row r="160" customFormat="false" ht="15" hidden="false" customHeight="false" outlineLevel="0" collapsed="false">
      <c r="A160" s="164"/>
      <c r="H160" s="165"/>
      <c r="I160" s="165"/>
      <c r="J160" s="165"/>
      <c r="P160" s="166"/>
    </row>
    <row r="161" customFormat="false" ht="15" hidden="false" customHeight="false" outlineLevel="0" collapsed="false">
      <c r="A161" s="164"/>
      <c r="H161" s="165"/>
      <c r="I161" s="165"/>
      <c r="J161" s="165"/>
      <c r="P161" s="166"/>
    </row>
    <row r="162" customFormat="false" ht="15" hidden="false" customHeight="false" outlineLevel="0" collapsed="false">
      <c r="A162" s="164"/>
      <c r="H162" s="165"/>
      <c r="I162" s="165"/>
      <c r="J162" s="165"/>
      <c r="P162" s="166"/>
    </row>
    <row r="163" customFormat="false" ht="15" hidden="false" customHeight="false" outlineLevel="0" collapsed="false">
      <c r="A163" s="164"/>
      <c r="H163" s="165"/>
      <c r="I163" s="165"/>
      <c r="J163" s="165"/>
      <c r="P163" s="166"/>
    </row>
    <row r="164" customFormat="false" ht="15" hidden="false" customHeight="false" outlineLevel="0" collapsed="false">
      <c r="A164" s="164"/>
      <c r="H164" s="165"/>
      <c r="I164" s="165"/>
      <c r="J164" s="165"/>
      <c r="P164" s="166"/>
    </row>
    <row r="165" customFormat="false" ht="15" hidden="false" customHeight="false" outlineLevel="0" collapsed="false">
      <c r="A165" s="164"/>
      <c r="H165" s="165"/>
      <c r="I165" s="165"/>
      <c r="J165" s="165"/>
      <c r="P165" s="166"/>
    </row>
    <row r="166" customFormat="false" ht="15" hidden="false" customHeight="false" outlineLevel="0" collapsed="false">
      <c r="A166" s="164"/>
      <c r="H166" s="165"/>
      <c r="I166" s="165"/>
      <c r="J166" s="165"/>
      <c r="P166" s="166"/>
    </row>
    <row r="167" customFormat="false" ht="15" hidden="false" customHeight="false" outlineLevel="0" collapsed="false">
      <c r="A167" s="164"/>
      <c r="H167" s="165"/>
      <c r="I167" s="165"/>
      <c r="J167" s="165"/>
      <c r="P167" s="166"/>
    </row>
    <row r="168" customFormat="false" ht="15" hidden="false" customHeight="false" outlineLevel="0" collapsed="false">
      <c r="A168" s="164"/>
      <c r="H168" s="165"/>
      <c r="I168" s="165"/>
      <c r="J168" s="165"/>
      <c r="P168" s="166"/>
    </row>
    <row r="169" customFormat="false" ht="15" hidden="false" customHeight="false" outlineLevel="0" collapsed="false">
      <c r="A169" s="164"/>
      <c r="H169" s="165"/>
      <c r="I169" s="165"/>
      <c r="J169" s="165"/>
      <c r="P169" s="166"/>
    </row>
    <row r="170" customFormat="false" ht="15" hidden="false" customHeight="false" outlineLevel="0" collapsed="false">
      <c r="A170" s="164"/>
      <c r="H170" s="165"/>
      <c r="I170" s="165"/>
      <c r="J170" s="165"/>
      <c r="P170" s="166"/>
    </row>
    <row r="171" customFormat="false" ht="15" hidden="false" customHeight="false" outlineLevel="0" collapsed="false">
      <c r="A171" s="164"/>
      <c r="H171" s="165"/>
      <c r="I171" s="165"/>
      <c r="J171" s="165"/>
      <c r="P171" s="166"/>
    </row>
    <row r="172" customFormat="false" ht="15" hidden="false" customHeight="false" outlineLevel="0" collapsed="false">
      <c r="A172" s="164"/>
      <c r="H172" s="165"/>
      <c r="I172" s="165"/>
      <c r="J172" s="165"/>
      <c r="P172" s="166"/>
    </row>
    <row r="173" customFormat="false" ht="15" hidden="false" customHeight="false" outlineLevel="0" collapsed="false">
      <c r="A173" s="164"/>
      <c r="H173" s="165"/>
      <c r="I173" s="165"/>
      <c r="J173" s="165"/>
      <c r="P173" s="166"/>
    </row>
    <row r="174" customFormat="false" ht="15" hidden="false" customHeight="false" outlineLevel="0" collapsed="false">
      <c r="A174" s="164"/>
      <c r="H174" s="165"/>
      <c r="I174" s="165"/>
      <c r="J174" s="165"/>
      <c r="P174" s="166"/>
    </row>
    <row r="175" customFormat="false" ht="15" hidden="false" customHeight="false" outlineLevel="0" collapsed="false">
      <c r="A175" s="164"/>
      <c r="H175" s="165"/>
      <c r="I175" s="165"/>
      <c r="J175" s="165"/>
      <c r="P175" s="166"/>
    </row>
    <row r="176" customFormat="false" ht="15" hidden="false" customHeight="false" outlineLevel="0" collapsed="false">
      <c r="A176" s="164"/>
      <c r="H176" s="165"/>
      <c r="I176" s="165"/>
      <c r="J176" s="165"/>
      <c r="P176" s="166"/>
    </row>
    <row r="177" customFormat="false" ht="15" hidden="false" customHeight="false" outlineLevel="0" collapsed="false">
      <c r="A177" s="164"/>
      <c r="H177" s="165"/>
      <c r="I177" s="165"/>
      <c r="J177" s="165"/>
      <c r="P177" s="166"/>
    </row>
    <row r="178" customFormat="false" ht="15" hidden="false" customHeight="false" outlineLevel="0" collapsed="false">
      <c r="A178" s="164"/>
      <c r="H178" s="165"/>
      <c r="I178" s="165"/>
      <c r="J178" s="165"/>
      <c r="P178" s="166"/>
    </row>
    <row r="179" customFormat="false" ht="15" hidden="false" customHeight="false" outlineLevel="0" collapsed="false">
      <c r="A179" s="164"/>
      <c r="H179" s="165"/>
      <c r="I179" s="165"/>
      <c r="J179" s="165"/>
      <c r="P179" s="166"/>
    </row>
    <row r="180" customFormat="false" ht="15" hidden="false" customHeight="false" outlineLevel="0" collapsed="false">
      <c r="A180" s="164"/>
      <c r="H180" s="165"/>
      <c r="I180" s="165"/>
      <c r="J180" s="165"/>
      <c r="P180" s="166"/>
    </row>
    <row r="181" customFormat="false" ht="15" hidden="false" customHeight="false" outlineLevel="0" collapsed="false">
      <c r="A181" s="164"/>
      <c r="H181" s="165"/>
      <c r="I181" s="165"/>
      <c r="J181" s="165"/>
      <c r="P181" s="166"/>
    </row>
    <row r="182" customFormat="false" ht="15" hidden="false" customHeight="false" outlineLevel="0" collapsed="false">
      <c r="A182" s="164"/>
      <c r="H182" s="165"/>
      <c r="I182" s="165"/>
      <c r="J182" s="165"/>
      <c r="P182" s="166"/>
    </row>
    <row r="183" customFormat="false" ht="15" hidden="false" customHeight="false" outlineLevel="0" collapsed="false">
      <c r="A183" s="164"/>
      <c r="H183" s="165"/>
      <c r="I183" s="165"/>
      <c r="J183" s="165"/>
      <c r="P183" s="166"/>
    </row>
    <row r="184" customFormat="false" ht="15" hidden="false" customHeight="false" outlineLevel="0" collapsed="false">
      <c r="A184" s="164"/>
      <c r="H184" s="165"/>
      <c r="I184" s="165"/>
      <c r="J184" s="165"/>
      <c r="P184" s="166"/>
    </row>
    <row r="185" customFormat="false" ht="15" hidden="false" customHeight="false" outlineLevel="0" collapsed="false">
      <c r="A185" s="164"/>
      <c r="H185" s="165"/>
      <c r="I185" s="165"/>
      <c r="J185" s="165"/>
      <c r="P185" s="166"/>
    </row>
    <row r="186" customFormat="false" ht="15" hidden="false" customHeight="false" outlineLevel="0" collapsed="false">
      <c r="A186" s="164"/>
      <c r="H186" s="165"/>
      <c r="I186" s="165"/>
      <c r="J186" s="165"/>
      <c r="P186" s="166"/>
    </row>
    <row r="187" customFormat="false" ht="15" hidden="false" customHeight="false" outlineLevel="0" collapsed="false">
      <c r="A187" s="164"/>
      <c r="H187" s="165"/>
      <c r="I187" s="165"/>
      <c r="J187" s="165"/>
      <c r="P187" s="166"/>
    </row>
    <row r="188" customFormat="false" ht="15" hidden="false" customHeight="false" outlineLevel="0" collapsed="false">
      <c r="A188" s="164"/>
      <c r="H188" s="165"/>
      <c r="I188" s="165"/>
      <c r="J188" s="165"/>
      <c r="P188" s="166"/>
    </row>
    <row r="189" customFormat="false" ht="15" hidden="false" customHeight="false" outlineLevel="0" collapsed="false">
      <c r="A189" s="164"/>
      <c r="H189" s="165"/>
      <c r="I189" s="165"/>
      <c r="J189" s="165"/>
      <c r="P189" s="166"/>
    </row>
    <row r="190" customFormat="false" ht="15" hidden="false" customHeight="false" outlineLevel="0" collapsed="false">
      <c r="A190" s="164"/>
      <c r="H190" s="165"/>
      <c r="I190" s="165"/>
      <c r="J190" s="165"/>
      <c r="P190" s="166"/>
    </row>
    <row r="191" customFormat="false" ht="15" hidden="false" customHeight="false" outlineLevel="0" collapsed="false">
      <c r="A191" s="164"/>
      <c r="H191" s="165"/>
      <c r="I191" s="165"/>
      <c r="J191" s="165"/>
      <c r="P191" s="166"/>
    </row>
    <row r="192" customFormat="false" ht="15" hidden="false" customHeight="false" outlineLevel="0" collapsed="false">
      <c r="A192" s="164"/>
      <c r="H192" s="165"/>
      <c r="I192" s="165"/>
      <c r="J192" s="165"/>
      <c r="P192" s="166"/>
    </row>
    <row r="193" customFormat="false" ht="15" hidden="false" customHeight="false" outlineLevel="0" collapsed="false">
      <c r="A193" s="164"/>
      <c r="H193" s="165"/>
      <c r="I193" s="165"/>
      <c r="J193" s="165"/>
      <c r="P193" s="166"/>
    </row>
    <row r="194" customFormat="false" ht="15" hidden="false" customHeight="false" outlineLevel="0" collapsed="false">
      <c r="A194" s="164"/>
      <c r="H194" s="165"/>
      <c r="I194" s="165"/>
      <c r="J194" s="165"/>
      <c r="P194" s="166"/>
    </row>
    <row r="195" customFormat="false" ht="15" hidden="false" customHeight="false" outlineLevel="0" collapsed="false">
      <c r="A195" s="164"/>
      <c r="H195" s="165"/>
      <c r="I195" s="165"/>
      <c r="J195" s="165"/>
      <c r="P195" s="166"/>
    </row>
    <row r="196" customFormat="false" ht="15" hidden="false" customHeight="false" outlineLevel="0" collapsed="false">
      <c r="A196" s="164"/>
      <c r="H196" s="165"/>
      <c r="I196" s="165"/>
      <c r="J196" s="165"/>
      <c r="P196" s="166"/>
    </row>
    <row r="197" customFormat="false" ht="15" hidden="false" customHeight="false" outlineLevel="0" collapsed="false">
      <c r="A197" s="164"/>
      <c r="H197" s="165"/>
      <c r="I197" s="165"/>
      <c r="J197" s="165"/>
      <c r="P197" s="166"/>
    </row>
    <row r="198" customFormat="false" ht="15" hidden="false" customHeight="false" outlineLevel="0" collapsed="false">
      <c r="A198" s="164"/>
      <c r="H198" s="165"/>
      <c r="I198" s="165"/>
      <c r="J198" s="165"/>
      <c r="P198" s="166"/>
    </row>
    <row r="199" customFormat="false" ht="15" hidden="false" customHeight="false" outlineLevel="0" collapsed="false">
      <c r="A199" s="164"/>
      <c r="H199" s="165"/>
      <c r="I199" s="165"/>
      <c r="J199" s="165"/>
      <c r="P199" s="166"/>
    </row>
    <row r="200" customFormat="false" ht="15" hidden="false" customHeight="false" outlineLevel="0" collapsed="false">
      <c r="A200" s="164"/>
      <c r="H200" s="165"/>
      <c r="I200" s="165"/>
      <c r="J200" s="165"/>
      <c r="P200" s="166"/>
    </row>
    <row r="201" customFormat="false" ht="15" hidden="false" customHeight="false" outlineLevel="0" collapsed="false">
      <c r="A201" s="164"/>
      <c r="H201" s="165"/>
      <c r="I201" s="165"/>
      <c r="J201" s="165"/>
      <c r="P201" s="166"/>
    </row>
    <row r="202" customFormat="false" ht="15" hidden="false" customHeight="false" outlineLevel="0" collapsed="false">
      <c r="A202" s="164"/>
      <c r="H202" s="165"/>
      <c r="I202" s="165"/>
      <c r="J202" s="165"/>
      <c r="P202" s="166"/>
    </row>
    <row r="203" customFormat="false" ht="15" hidden="false" customHeight="false" outlineLevel="0" collapsed="false">
      <c r="A203" s="164"/>
      <c r="H203" s="165"/>
      <c r="I203" s="165"/>
      <c r="J203" s="165"/>
      <c r="P203" s="166"/>
    </row>
    <row r="204" customFormat="false" ht="15" hidden="false" customHeight="false" outlineLevel="0" collapsed="false">
      <c r="A204" s="164"/>
      <c r="H204" s="165"/>
      <c r="I204" s="165"/>
      <c r="J204" s="165"/>
      <c r="P204" s="166"/>
    </row>
    <row r="205" customFormat="false" ht="15" hidden="false" customHeight="false" outlineLevel="0" collapsed="false">
      <c r="A205" s="164"/>
      <c r="H205" s="165"/>
      <c r="I205" s="165"/>
      <c r="J205" s="165"/>
      <c r="P205" s="166"/>
    </row>
    <row r="206" customFormat="false" ht="15" hidden="false" customHeight="false" outlineLevel="0" collapsed="false">
      <c r="A206" s="164"/>
      <c r="H206" s="165"/>
      <c r="I206" s="165"/>
      <c r="J206" s="165"/>
      <c r="P206" s="166"/>
    </row>
    <row r="207" customFormat="false" ht="15" hidden="false" customHeight="false" outlineLevel="0" collapsed="false">
      <c r="A207" s="164"/>
      <c r="H207" s="165"/>
      <c r="I207" s="165"/>
      <c r="J207" s="165"/>
      <c r="P207" s="166"/>
    </row>
    <row r="208" customFormat="false" ht="15" hidden="false" customHeight="false" outlineLevel="0" collapsed="false">
      <c r="A208" s="164"/>
      <c r="H208" s="165"/>
      <c r="I208" s="165"/>
      <c r="J208" s="165"/>
      <c r="P208" s="166"/>
    </row>
    <row r="209" customFormat="false" ht="15" hidden="false" customHeight="false" outlineLevel="0" collapsed="false">
      <c r="A209" s="164"/>
      <c r="H209" s="165"/>
      <c r="I209" s="165"/>
      <c r="J209" s="165"/>
      <c r="P209" s="166"/>
    </row>
    <row r="210" customFormat="false" ht="15" hidden="false" customHeight="false" outlineLevel="0" collapsed="false">
      <c r="A210" s="164"/>
      <c r="H210" s="165"/>
      <c r="I210" s="165"/>
      <c r="J210" s="165"/>
      <c r="P210" s="166"/>
    </row>
    <row r="211" customFormat="false" ht="15" hidden="false" customHeight="false" outlineLevel="0" collapsed="false">
      <c r="A211" s="164"/>
      <c r="H211" s="165"/>
      <c r="I211" s="165"/>
      <c r="J211" s="165"/>
      <c r="P211" s="166"/>
    </row>
    <row r="212" customFormat="false" ht="15" hidden="false" customHeight="false" outlineLevel="0" collapsed="false">
      <c r="A212" s="164"/>
      <c r="H212" s="165"/>
      <c r="I212" s="165"/>
      <c r="J212" s="165"/>
      <c r="P212" s="166"/>
    </row>
    <row r="213" customFormat="false" ht="15" hidden="false" customHeight="false" outlineLevel="0" collapsed="false">
      <c r="A213" s="164"/>
      <c r="H213" s="165"/>
      <c r="I213" s="165"/>
      <c r="J213" s="165"/>
      <c r="P213" s="166"/>
    </row>
    <row r="214" customFormat="false" ht="15" hidden="false" customHeight="false" outlineLevel="0" collapsed="false">
      <c r="A214" s="164"/>
      <c r="H214" s="165"/>
      <c r="I214" s="165"/>
      <c r="J214" s="165"/>
      <c r="P214" s="166"/>
    </row>
    <row r="215" customFormat="false" ht="15" hidden="false" customHeight="false" outlineLevel="0" collapsed="false">
      <c r="A215" s="164"/>
      <c r="H215" s="165"/>
      <c r="I215" s="165"/>
      <c r="J215" s="165"/>
      <c r="P215" s="166"/>
    </row>
    <row r="216" customFormat="false" ht="15" hidden="false" customHeight="false" outlineLevel="0" collapsed="false">
      <c r="A216" s="164"/>
      <c r="H216" s="165"/>
      <c r="I216" s="165"/>
      <c r="J216" s="165"/>
      <c r="P216" s="166"/>
    </row>
    <row r="217" customFormat="false" ht="15" hidden="false" customHeight="false" outlineLevel="0" collapsed="false">
      <c r="A217" s="164"/>
      <c r="H217" s="165"/>
      <c r="I217" s="165"/>
      <c r="J217" s="165"/>
      <c r="P217" s="166"/>
    </row>
    <row r="218" customFormat="false" ht="15" hidden="false" customHeight="false" outlineLevel="0" collapsed="false">
      <c r="A218" s="164"/>
      <c r="H218" s="165"/>
      <c r="I218" s="165"/>
      <c r="J218" s="165"/>
      <c r="P218" s="166"/>
    </row>
    <row r="219" customFormat="false" ht="15" hidden="false" customHeight="false" outlineLevel="0" collapsed="false">
      <c r="A219" s="164"/>
      <c r="H219" s="165"/>
      <c r="I219" s="165"/>
      <c r="J219" s="165"/>
      <c r="P219" s="166"/>
    </row>
    <row r="220" customFormat="false" ht="15" hidden="false" customHeight="false" outlineLevel="0" collapsed="false">
      <c r="A220" s="164"/>
      <c r="H220" s="165"/>
      <c r="I220" s="165"/>
      <c r="J220" s="165"/>
      <c r="P220" s="166"/>
    </row>
    <row r="221" customFormat="false" ht="15" hidden="false" customHeight="false" outlineLevel="0" collapsed="false">
      <c r="A221" s="164"/>
      <c r="H221" s="165"/>
      <c r="I221" s="165"/>
      <c r="J221" s="165"/>
      <c r="P221" s="166"/>
    </row>
    <row r="222" customFormat="false" ht="15" hidden="false" customHeight="false" outlineLevel="0" collapsed="false">
      <c r="A222" s="164"/>
      <c r="H222" s="165"/>
      <c r="I222" s="165"/>
      <c r="J222" s="165"/>
      <c r="P222" s="166"/>
    </row>
    <row r="223" customFormat="false" ht="15" hidden="false" customHeight="false" outlineLevel="0" collapsed="false">
      <c r="A223" s="164"/>
      <c r="H223" s="165"/>
      <c r="I223" s="165"/>
      <c r="J223" s="165"/>
      <c r="P223" s="166"/>
    </row>
    <row r="224" customFormat="false" ht="15" hidden="false" customHeight="false" outlineLevel="0" collapsed="false">
      <c r="A224" s="164"/>
      <c r="H224" s="165"/>
      <c r="I224" s="165"/>
      <c r="J224" s="165"/>
      <c r="P224" s="166"/>
    </row>
    <row r="225" customFormat="false" ht="15" hidden="false" customHeight="false" outlineLevel="0" collapsed="false">
      <c r="A225" s="164"/>
      <c r="H225" s="165"/>
      <c r="I225" s="165"/>
      <c r="J225" s="165"/>
      <c r="P225" s="166"/>
    </row>
    <row r="226" customFormat="false" ht="15" hidden="false" customHeight="false" outlineLevel="0" collapsed="false">
      <c r="A226" s="164"/>
      <c r="H226" s="165"/>
      <c r="I226" s="165"/>
      <c r="J226" s="165"/>
      <c r="P226" s="166"/>
    </row>
    <row r="227" customFormat="false" ht="15" hidden="false" customHeight="false" outlineLevel="0" collapsed="false">
      <c r="A227" s="164"/>
      <c r="H227" s="165"/>
      <c r="I227" s="165"/>
      <c r="J227" s="165"/>
      <c r="P227" s="166"/>
    </row>
    <row r="228" customFormat="false" ht="15" hidden="false" customHeight="false" outlineLevel="0" collapsed="false">
      <c r="A228" s="164"/>
      <c r="H228" s="165"/>
      <c r="I228" s="165"/>
      <c r="J228" s="165"/>
      <c r="P228" s="166"/>
    </row>
    <row r="229" customFormat="false" ht="15" hidden="false" customHeight="false" outlineLevel="0" collapsed="false">
      <c r="A229" s="164"/>
      <c r="H229" s="165"/>
      <c r="I229" s="165"/>
      <c r="J229" s="165"/>
      <c r="P229" s="166"/>
    </row>
    <row r="230" customFormat="false" ht="15" hidden="false" customHeight="false" outlineLevel="0" collapsed="false">
      <c r="A230" s="164"/>
      <c r="H230" s="165"/>
      <c r="I230" s="165"/>
      <c r="J230" s="165"/>
      <c r="P230" s="166"/>
    </row>
    <row r="231" customFormat="false" ht="15" hidden="false" customHeight="false" outlineLevel="0" collapsed="false">
      <c r="A231" s="164"/>
      <c r="H231" s="165"/>
      <c r="I231" s="165"/>
      <c r="J231" s="165"/>
      <c r="P231" s="166"/>
    </row>
    <row r="232" customFormat="false" ht="15" hidden="false" customHeight="false" outlineLevel="0" collapsed="false">
      <c r="A232" s="164"/>
      <c r="H232" s="165"/>
      <c r="I232" s="165"/>
      <c r="J232" s="165"/>
      <c r="P232" s="166"/>
    </row>
    <row r="233" customFormat="false" ht="15" hidden="false" customHeight="false" outlineLevel="0" collapsed="false">
      <c r="A233" s="164"/>
      <c r="H233" s="165"/>
      <c r="I233" s="165"/>
      <c r="J233" s="165"/>
      <c r="P233" s="166"/>
    </row>
    <row r="234" customFormat="false" ht="15" hidden="false" customHeight="false" outlineLevel="0" collapsed="false">
      <c r="A234" s="164"/>
      <c r="H234" s="165"/>
      <c r="I234" s="165"/>
      <c r="J234" s="165"/>
      <c r="P234" s="166"/>
    </row>
    <row r="235" customFormat="false" ht="15" hidden="false" customHeight="false" outlineLevel="0" collapsed="false">
      <c r="A235" s="164"/>
      <c r="H235" s="165"/>
      <c r="I235" s="165"/>
      <c r="J235" s="165"/>
      <c r="P235" s="166"/>
    </row>
    <row r="236" customFormat="false" ht="15" hidden="false" customHeight="false" outlineLevel="0" collapsed="false">
      <c r="A236" s="164"/>
      <c r="H236" s="165"/>
      <c r="I236" s="165"/>
      <c r="J236" s="165"/>
      <c r="P236" s="166"/>
    </row>
    <row r="237" customFormat="false" ht="15" hidden="false" customHeight="false" outlineLevel="0" collapsed="false">
      <c r="A237" s="164"/>
      <c r="H237" s="165"/>
      <c r="I237" s="165"/>
      <c r="J237" s="165"/>
      <c r="P237" s="166"/>
    </row>
    <row r="238" customFormat="false" ht="15" hidden="false" customHeight="false" outlineLevel="0" collapsed="false">
      <c r="A238" s="164"/>
      <c r="H238" s="165"/>
      <c r="I238" s="165"/>
      <c r="J238" s="165"/>
      <c r="P238" s="166"/>
    </row>
    <row r="239" customFormat="false" ht="15" hidden="false" customHeight="false" outlineLevel="0" collapsed="false">
      <c r="A239" s="164"/>
      <c r="H239" s="165"/>
      <c r="I239" s="165"/>
      <c r="J239" s="165"/>
      <c r="P239" s="166"/>
    </row>
    <row r="240" customFormat="false" ht="15" hidden="false" customHeight="false" outlineLevel="0" collapsed="false">
      <c r="A240" s="164"/>
      <c r="H240" s="165"/>
      <c r="I240" s="165"/>
      <c r="J240" s="165"/>
      <c r="P240" s="166"/>
    </row>
    <row r="241" customFormat="false" ht="15" hidden="false" customHeight="false" outlineLevel="0" collapsed="false">
      <c r="A241" s="164"/>
      <c r="H241" s="165"/>
      <c r="I241" s="165"/>
      <c r="J241" s="165"/>
      <c r="P241" s="166"/>
    </row>
    <row r="242" customFormat="false" ht="15" hidden="false" customHeight="false" outlineLevel="0" collapsed="false">
      <c r="A242" s="164"/>
      <c r="H242" s="165"/>
      <c r="I242" s="165"/>
      <c r="J242" s="165"/>
      <c r="P242" s="166"/>
    </row>
    <row r="243" customFormat="false" ht="15" hidden="false" customHeight="false" outlineLevel="0" collapsed="false">
      <c r="A243" s="164"/>
      <c r="H243" s="165"/>
      <c r="I243" s="165"/>
      <c r="J243" s="165"/>
      <c r="P243" s="166"/>
    </row>
    <row r="244" customFormat="false" ht="15" hidden="false" customHeight="false" outlineLevel="0" collapsed="false">
      <c r="A244" s="164"/>
      <c r="H244" s="165"/>
      <c r="I244" s="165"/>
      <c r="J244" s="165"/>
      <c r="P244" s="166"/>
    </row>
    <row r="245" customFormat="false" ht="15" hidden="false" customHeight="false" outlineLevel="0" collapsed="false">
      <c r="A245" s="164"/>
      <c r="H245" s="165"/>
      <c r="I245" s="165"/>
      <c r="J245" s="165"/>
      <c r="P245" s="166"/>
    </row>
    <row r="246" customFormat="false" ht="15" hidden="false" customHeight="false" outlineLevel="0" collapsed="false">
      <c r="A246" s="164"/>
      <c r="H246" s="165"/>
      <c r="I246" s="165"/>
      <c r="J246" s="165"/>
      <c r="P246" s="166"/>
    </row>
    <row r="247" customFormat="false" ht="15" hidden="false" customHeight="false" outlineLevel="0" collapsed="false">
      <c r="A247" s="164"/>
      <c r="H247" s="165"/>
      <c r="I247" s="165"/>
      <c r="J247" s="165"/>
      <c r="P247" s="166"/>
    </row>
    <row r="248" customFormat="false" ht="15" hidden="false" customHeight="false" outlineLevel="0" collapsed="false">
      <c r="A248" s="164"/>
      <c r="H248" s="165"/>
      <c r="I248" s="165"/>
      <c r="J248" s="165"/>
      <c r="P248" s="166"/>
    </row>
    <row r="249" customFormat="false" ht="15" hidden="false" customHeight="false" outlineLevel="0" collapsed="false">
      <c r="A249" s="164"/>
      <c r="H249" s="165"/>
      <c r="I249" s="165"/>
      <c r="J249" s="165"/>
      <c r="P249" s="166"/>
    </row>
    <row r="250" customFormat="false" ht="15" hidden="false" customHeight="false" outlineLevel="0" collapsed="false">
      <c r="A250" s="164"/>
      <c r="H250" s="165"/>
      <c r="I250" s="165"/>
      <c r="J250" s="165"/>
      <c r="P250" s="166"/>
    </row>
    <row r="251" customFormat="false" ht="15" hidden="false" customHeight="false" outlineLevel="0" collapsed="false">
      <c r="A251" s="164"/>
      <c r="H251" s="165"/>
      <c r="I251" s="165"/>
      <c r="J251" s="165"/>
      <c r="P251" s="166"/>
    </row>
    <row r="252" customFormat="false" ht="15" hidden="false" customHeight="false" outlineLevel="0" collapsed="false">
      <c r="A252" s="164"/>
      <c r="H252" s="165"/>
      <c r="I252" s="165"/>
      <c r="J252" s="165"/>
      <c r="P252" s="166"/>
    </row>
    <row r="253" customFormat="false" ht="15" hidden="false" customHeight="false" outlineLevel="0" collapsed="false">
      <c r="A253" s="164"/>
      <c r="H253" s="165"/>
      <c r="I253" s="165"/>
      <c r="J253" s="165"/>
      <c r="P253" s="166"/>
    </row>
    <row r="254" customFormat="false" ht="15" hidden="false" customHeight="false" outlineLevel="0" collapsed="false">
      <c r="A254" s="164"/>
      <c r="H254" s="165"/>
      <c r="I254" s="165"/>
      <c r="J254" s="165"/>
      <c r="P254" s="166"/>
    </row>
    <row r="255" customFormat="false" ht="15" hidden="false" customHeight="false" outlineLevel="0" collapsed="false">
      <c r="A255" s="164"/>
      <c r="H255" s="165"/>
      <c r="I255" s="165"/>
      <c r="J255" s="165"/>
      <c r="P255" s="166"/>
    </row>
    <row r="256" customFormat="false" ht="15" hidden="false" customHeight="false" outlineLevel="0" collapsed="false">
      <c r="A256" s="164"/>
      <c r="H256" s="165"/>
      <c r="I256" s="165"/>
      <c r="J256" s="165"/>
      <c r="P256" s="166"/>
    </row>
    <row r="257" customFormat="false" ht="15" hidden="false" customHeight="false" outlineLevel="0" collapsed="false">
      <c r="A257" s="164"/>
      <c r="H257" s="165"/>
      <c r="I257" s="165"/>
      <c r="J257" s="165"/>
      <c r="P257" s="166"/>
    </row>
    <row r="258" customFormat="false" ht="15" hidden="false" customHeight="false" outlineLevel="0" collapsed="false">
      <c r="A258" s="164"/>
      <c r="H258" s="165"/>
      <c r="I258" s="165"/>
      <c r="J258" s="165"/>
      <c r="P258" s="166"/>
    </row>
    <row r="259" customFormat="false" ht="15" hidden="false" customHeight="false" outlineLevel="0" collapsed="false">
      <c r="A259" s="164"/>
      <c r="H259" s="165"/>
      <c r="I259" s="165"/>
      <c r="J259" s="165"/>
      <c r="P259" s="166"/>
    </row>
    <row r="260" customFormat="false" ht="15" hidden="false" customHeight="false" outlineLevel="0" collapsed="false">
      <c r="A260" s="164"/>
      <c r="H260" s="165"/>
      <c r="I260" s="165"/>
      <c r="J260" s="165"/>
      <c r="P260" s="166"/>
    </row>
    <row r="261" customFormat="false" ht="15" hidden="false" customHeight="false" outlineLevel="0" collapsed="false">
      <c r="A261" s="164"/>
      <c r="H261" s="165"/>
      <c r="I261" s="165"/>
      <c r="J261" s="165"/>
      <c r="P261" s="166"/>
    </row>
    <row r="262" customFormat="false" ht="15" hidden="false" customHeight="false" outlineLevel="0" collapsed="false">
      <c r="A262" s="164"/>
      <c r="H262" s="165"/>
      <c r="I262" s="165"/>
      <c r="J262" s="165"/>
      <c r="P262" s="166"/>
    </row>
    <row r="263" customFormat="false" ht="15" hidden="false" customHeight="false" outlineLevel="0" collapsed="false">
      <c r="A263" s="164"/>
      <c r="H263" s="165"/>
      <c r="I263" s="165"/>
      <c r="J263" s="165"/>
      <c r="P263" s="166"/>
    </row>
    <row r="264" customFormat="false" ht="15" hidden="false" customHeight="false" outlineLevel="0" collapsed="false">
      <c r="A264" s="164"/>
      <c r="H264" s="165"/>
      <c r="I264" s="165"/>
      <c r="J264" s="165"/>
      <c r="P264" s="166"/>
    </row>
    <row r="265" customFormat="false" ht="15" hidden="false" customHeight="false" outlineLevel="0" collapsed="false">
      <c r="A265" s="164"/>
      <c r="H265" s="165"/>
      <c r="I265" s="165"/>
      <c r="J265" s="165"/>
      <c r="P265" s="166"/>
    </row>
    <row r="266" customFormat="false" ht="15" hidden="false" customHeight="false" outlineLevel="0" collapsed="false">
      <c r="A266" s="164"/>
      <c r="H266" s="165"/>
      <c r="I266" s="165"/>
      <c r="J266" s="165"/>
      <c r="P266" s="166"/>
    </row>
    <row r="267" customFormat="false" ht="15" hidden="false" customHeight="false" outlineLevel="0" collapsed="false">
      <c r="A267" s="164"/>
      <c r="H267" s="165"/>
      <c r="I267" s="165"/>
      <c r="J267" s="165"/>
      <c r="P267" s="166"/>
    </row>
    <row r="268" customFormat="false" ht="15" hidden="false" customHeight="false" outlineLevel="0" collapsed="false">
      <c r="A268" s="164"/>
      <c r="H268" s="165"/>
      <c r="I268" s="165"/>
      <c r="J268" s="165"/>
      <c r="P268" s="166"/>
    </row>
    <row r="269" customFormat="false" ht="15" hidden="false" customHeight="false" outlineLevel="0" collapsed="false">
      <c r="A269" s="164"/>
      <c r="H269" s="165"/>
      <c r="I269" s="165"/>
      <c r="J269" s="165"/>
      <c r="P269" s="166"/>
    </row>
    <row r="270" customFormat="false" ht="15" hidden="false" customHeight="false" outlineLevel="0" collapsed="false">
      <c r="A270" s="164"/>
      <c r="H270" s="165"/>
      <c r="I270" s="165"/>
      <c r="J270" s="165"/>
      <c r="P270" s="166"/>
    </row>
    <row r="271" customFormat="false" ht="15" hidden="false" customHeight="false" outlineLevel="0" collapsed="false">
      <c r="A271" s="164"/>
      <c r="H271" s="165"/>
      <c r="I271" s="165"/>
      <c r="J271" s="165"/>
      <c r="P271" s="166"/>
    </row>
    <row r="272" customFormat="false" ht="15" hidden="false" customHeight="false" outlineLevel="0" collapsed="false">
      <c r="A272" s="164"/>
      <c r="H272" s="165"/>
      <c r="I272" s="165"/>
      <c r="J272" s="165"/>
      <c r="P272" s="166"/>
    </row>
    <row r="273" customFormat="false" ht="15" hidden="false" customHeight="false" outlineLevel="0" collapsed="false">
      <c r="A273" s="164"/>
      <c r="H273" s="165"/>
      <c r="I273" s="165"/>
      <c r="J273" s="165"/>
      <c r="P273" s="166"/>
    </row>
    <row r="274" customFormat="false" ht="15" hidden="false" customHeight="false" outlineLevel="0" collapsed="false">
      <c r="A274" s="164"/>
      <c r="H274" s="165"/>
      <c r="I274" s="165"/>
      <c r="J274" s="165"/>
      <c r="P274" s="166"/>
    </row>
    <row r="275" customFormat="false" ht="15" hidden="false" customHeight="false" outlineLevel="0" collapsed="false">
      <c r="A275" s="164"/>
      <c r="H275" s="165"/>
      <c r="I275" s="165"/>
      <c r="J275" s="165"/>
      <c r="P275" s="166"/>
    </row>
    <row r="276" customFormat="false" ht="15" hidden="false" customHeight="false" outlineLevel="0" collapsed="false">
      <c r="A276" s="164"/>
      <c r="H276" s="165"/>
      <c r="I276" s="165"/>
      <c r="J276" s="165"/>
      <c r="P276" s="166"/>
    </row>
    <row r="277" customFormat="false" ht="15" hidden="false" customHeight="false" outlineLevel="0" collapsed="false">
      <c r="A277" s="164"/>
      <c r="H277" s="165"/>
      <c r="I277" s="165"/>
      <c r="J277" s="165"/>
      <c r="P277" s="166"/>
    </row>
    <row r="278" customFormat="false" ht="15" hidden="false" customHeight="false" outlineLevel="0" collapsed="false">
      <c r="A278" s="164"/>
      <c r="H278" s="165"/>
      <c r="I278" s="165"/>
      <c r="J278" s="165"/>
      <c r="P278" s="166"/>
    </row>
    <row r="279" customFormat="false" ht="15" hidden="false" customHeight="false" outlineLevel="0" collapsed="false">
      <c r="A279" s="164"/>
      <c r="H279" s="165"/>
      <c r="I279" s="165"/>
      <c r="J279" s="165"/>
      <c r="P279" s="166"/>
    </row>
    <row r="280" customFormat="false" ht="15" hidden="false" customHeight="false" outlineLevel="0" collapsed="false">
      <c r="A280" s="164"/>
      <c r="H280" s="165"/>
      <c r="I280" s="165"/>
      <c r="J280" s="165"/>
      <c r="P280" s="166"/>
    </row>
    <row r="281" customFormat="false" ht="15" hidden="false" customHeight="false" outlineLevel="0" collapsed="false">
      <c r="A281" s="164"/>
      <c r="H281" s="165"/>
      <c r="I281" s="165"/>
      <c r="J281" s="165"/>
      <c r="P281" s="166"/>
    </row>
    <row r="282" customFormat="false" ht="15" hidden="false" customHeight="false" outlineLevel="0" collapsed="false">
      <c r="A282" s="164"/>
      <c r="H282" s="165"/>
      <c r="I282" s="165"/>
      <c r="J282" s="165"/>
      <c r="P282" s="166"/>
    </row>
    <row r="283" customFormat="false" ht="15" hidden="false" customHeight="false" outlineLevel="0" collapsed="false">
      <c r="A283" s="164"/>
      <c r="H283" s="165"/>
      <c r="I283" s="165"/>
      <c r="J283" s="165"/>
      <c r="P283" s="166"/>
    </row>
    <row r="284" customFormat="false" ht="15" hidden="false" customHeight="false" outlineLevel="0" collapsed="false">
      <c r="A284" s="164"/>
      <c r="H284" s="165"/>
      <c r="I284" s="165"/>
      <c r="J284" s="165"/>
      <c r="P284" s="166"/>
    </row>
    <row r="285" customFormat="false" ht="15" hidden="false" customHeight="false" outlineLevel="0" collapsed="false">
      <c r="A285" s="164"/>
      <c r="H285" s="165"/>
      <c r="I285" s="165"/>
      <c r="J285" s="165"/>
      <c r="P285" s="166"/>
    </row>
    <row r="286" customFormat="false" ht="15" hidden="false" customHeight="false" outlineLevel="0" collapsed="false">
      <c r="A286" s="164"/>
      <c r="H286" s="165"/>
      <c r="I286" s="165"/>
      <c r="J286" s="165"/>
      <c r="P286" s="166"/>
    </row>
    <row r="287" customFormat="false" ht="15" hidden="false" customHeight="false" outlineLevel="0" collapsed="false">
      <c r="A287" s="164"/>
      <c r="H287" s="165"/>
      <c r="I287" s="165"/>
      <c r="J287" s="165"/>
      <c r="P287" s="166"/>
    </row>
    <row r="288" customFormat="false" ht="15" hidden="false" customHeight="false" outlineLevel="0" collapsed="false">
      <c r="A288" s="164"/>
      <c r="H288" s="165"/>
      <c r="I288" s="165"/>
      <c r="J288" s="165"/>
      <c r="P288" s="166"/>
    </row>
    <row r="289" customFormat="false" ht="15" hidden="false" customHeight="false" outlineLevel="0" collapsed="false">
      <c r="A289" s="164"/>
      <c r="H289" s="165"/>
      <c r="I289" s="165"/>
      <c r="J289" s="165"/>
      <c r="P289" s="166"/>
    </row>
    <row r="290" customFormat="false" ht="15" hidden="false" customHeight="false" outlineLevel="0" collapsed="false">
      <c r="A290" s="164"/>
      <c r="H290" s="165"/>
      <c r="I290" s="165"/>
      <c r="J290" s="165"/>
      <c r="P290" s="166"/>
    </row>
    <row r="291" customFormat="false" ht="15" hidden="false" customHeight="false" outlineLevel="0" collapsed="false">
      <c r="A291" s="164"/>
      <c r="H291" s="165"/>
      <c r="I291" s="165"/>
      <c r="J291" s="165"/>
      <c r="P291" s="166"/>
    </row>
    <row r="292" customFormat="false" ht="15" hidden="false" customHeight="false" outlineLevel="0" collapsed="false">
      <c r="A292" s="164"/>
      <c r="H292" s="165"/>
      <c r="I292" s="165"/>
      <c r="J292" s="165"/>
      <c r="P292" s="166"/>
    </row>
    <row r="293" customFormat="false" ht="15" hidden="false" customHeight="false" outlineLevel="0" collapsed="false">
      <c r="A293" s="164"/>
      <c r="H293" s="165"/>
      <c r="I293" s="165"/>
      <c r="J293" s="165"/>
      <c r="P293" s="166"/>
    </row>
    <row r="294" customFormat="false" ht="15" hidden="false" customHeight="false" outlineLevel="0" collapsed="false">
      <c r="A294" s="164"/>
      <c r="H294" s="165"/>
      <c r="I294" s="165"/>
      <c r="J294" s="165"/>
      <c r="P294" s="166"/>
    </row>
    <row r="295" customFormat="false" ht="15" hidden="false" customHeight="false" outlineLevel="0" collapsed="false">
      <c r="A295" s="164"/>
      <c r="H295" s="165"/>
      <c r="I295" s="165"/>
      <c r="J295" s="165"/>
      <c r="P295" s="166"/>
    </row>
    <row r="296" customFormat="false" ht="15" hidden="false" customHeight="false" outlineLevel="0" collapsed="false">
      <c r="A296" s="164"/>
      <c r="H296" s="165"/>
      <c r="I296" s="165"/>
      <c r="J296" s="165"/>
      <c r="P296" s="166"/>
    </row>
    <row r="297" customFormat="false" ht="15" hidden="false" customHeight="false" outlineLevel="0" collapsed="false">
      <c r="A297" s="164"/>
      <c r="H297" s="165"/>
      <c r="I297" s="165"/>
      <c r="J297" s="165"/>
      <c r="P297" s="166"/>
    </row>
    <row r="298" customFormat="false" ht="15" hidden="false" customHeight="false" outlineLevel="0" collapsed="false">
      <c r="A298" s="164"/>
      <c r="H298" s="165"/>
      <c r="I298" s="165"/>
      <c r="J298" s="165"/>
      <c r="P298" s="166"/>
    </row>
    <row r="299" customFormat="false" ht="15" hidden="false" customHeight="false" outlineLevel="0" collapsed="false">
      <c r="A299" s="164"/>
      <c r="H299" s="165"/>
      <c r="I299" s="165"/>
      <c r="J299" s="165"/>
      <c r="P299" s="166"/>
    </row>
    <row r="300" customFormat="false" ht="15" hidden="false" customHeight="false" outlineLevel="0" collapsed="false">
      <c r="A300" s="164"/>
      <c r="H300" s="165"/>
      <c r="I300" s="165"/>
      <c r="J300" s="165"/>
      <c r="P300" s="166"/>
    </row>
    <row r="301" customFormat="false" ht="15" hidden="false" customHeight="false" outlineLevel="0" collapsed="false">
      <c r="A301" s="164"/>
      <c r="H301" s="165"/>
      <c r="I301" s="165"/>
      <c r="J301" s="165"/>
      <c r="P301" s="166"/>
    </row>
    <row r="302" customFormat="false" ht="15" hidden="false" customHeight="false" outlineLevel="0" collapsed="false">
      <c r="A302" s="164"/>
      <c r="H302" s="165"/>
      <c r="I302" s="165"/>
      <c r="J302" s="165"/>
      <c r="P302" s="166"/>
    </row>
    <row r="303" customFormat="false" ht="15" hidden="false" customHeight="false" outlineLevel="0" collapsed="false">
      <c r="A303" s="164"/>
      <c r="H303" s="165"/>
      <c r="I303" s="165"/>
      <c r="J303" s="165"/>
      <c r="P303" s="166"/>
    </row>
    <row r="304" customFormat="false" ht="15" hidden="false" customHeight="false" outlineLevel="0" collapsed="false">
      <c r="A304" s="164"/>
      <c r="H304" s="165"/>
      <c r="I304" s="165"/>
      <c r="J304" s="165"/>
      <c r="P304" s="166"/>
    </row>
    <row r="305" customFormat="false" ht="15" hidden="false" customHeight="false" outlineLevel="0" collapsed="false">
      <c r="A305" s="164"/>
      <c r="H305" s="165"/>
      <c r="I305" s="165"/>
      <c r="J305" s="165"/>
      <c r="P305" s="166"/>
    </row>
    <row r="306" customFormat="false" ht="15" hidden="false" customHeight="false" outlineLevel="0" collapsed="false">
      <c r="A306" s="164"/>
      <c r="H306" s="165"/>
      <c r="I306" s="165"/>
      <c r="J306" s="165"/>
      <c r="P306" s="166"/>
    </row>
    <row r="307" customFormat="false" ht="15" hidden="false" customHeight="false" outlineLevel="0" collapsed="false">
      <c r="A307" s="164"/>
      <c r="H307" s="165"/>
      <c r="I307" s="165"/>
      <c r="J307" s="165"/>
      <c r="P307" s="166"/>
    </row>
    <row r="308" customFormat="false" ht="15" hidden="false" customHeight="false" outlineLevel="0" collapsed="false">
      <c r="A308" s="164"/>
      <c r="H308" s="165"/>
      <c r="I308" s="165"/>
      <c r="J308" s="165"/>
      <c r="P308" s="166"/>
    </row>
    <row r="309" customFormat="false" ht="15" hidden="false" customHeight="false" outlineLevel="0" collapsed="false">
      <c r="A309" s="164"/>
      <c r="H309" s="165"/>
      <c r="I309" s="165"/>
      <c r="J309" s="165"/>
      <c r="P309" s="166"/>
    </row>
    <row r="310" customFormat="false" ht="15" hidden="false" customHeight="false" outlineLevel="0" collapsed="false">
      <c r="A310" s="164"/>
      <c r="H310" s="165"/>
      <c r="I310" s="165"/>
      <c r="J310" s="165"/>
      <c r="P310" s="166"/>
    </row>
    <row r="311" customFormat="false" ht="15" hidden="false" customHeight="false" outlineLevel="0" collapsed="false">
      <c r="A311" s="164"/>
      <c r="H311" s="165"/>
      <c r="I311" s="165"/>
      <c r="J311" s="165"/>
      <c r="P311" s="166"/>
    </row>
    <row r="312" customFormat="false" ht="15" hidden="false" customHeight="false" outlineLevel="0" collapsed="false">
      <c r="A312" s="164"/>
      <c r="H312" s="165"/>
      <c r="I312" s="165"/>
      <c r="J312" s="165"/>
      <c r="P312" s="166"/>
    </row>
    <row r="313" customFormat="false" ht="15" hidden="false" customHeight="false" outlineLevel="0" collapsed="false">
      <c r="A313" s="164"/>
      <c r="H313" s="165"/>
      <c r="I313" s="165"/>
      <c r="J313" s="165"/>
      <c r="P313" s="166"/>
    </row>
    <row r="314" customFormat="false" ht="15" hidden="false" customHeight="false" outlineLevel="0" collapsed="false">
      <c r="A314" s="164"/>
      <c r="H314" s="165"/>
      <c r="I314" s="165"/>
      <c r="J314" s="165"/>
      <c r="P314" s="166"/>
    </row>
    <row r="315" customFormat="false" ht="15" hidden="false" customHeight="false" outlineLevel="0" collapsed="false">
      <c r="A315" s="164"/>
      <c r="H315" s="165"/>
      <c r="I315" s="165"/>
      <c r="J315" s="165"/>
      <c r="P315" s="166"/>
    </row>
    <row r="316" customFormat="false" ht="15" hidden="false" customHeight="false" outlineLevel="0" collapsed="false">
      <c r="A316" s="164"/>
      <c r="H316" s="165"/>
      <c r="I316" s="165"/>
      <c r="J316" s="165"/>
      <c r="P316" s="166"/>
    </row>
    <row r="317" customFormat="false" ht="15" hidden="false" customHeight="false" outlineLevel="0" collapsed="false">
      <c r="A317" s="164"/>
      <c r="H317" s="165"/>
      <c r="I317" s="165"/>
      <c r="J317" s="165"/>
      <c r="P317" s="166"/>
    </row>
    <row r="318" customFormat="false" ht="15" hidden="false" customHeight="false" outlineLevel="0" collapsed="false">
      <c r="A318" s="164"/>
      <c r="H318" s="165"/>
      <c r="I318" s="165"/>
      <c r="J318" s="165"/>
      <c r="P318" s="166"/>
    </row>
    <row r="319" customFormat="false" ht="15" hidden="false" customHeight="false" outlineLevel="0" collapsed="false">
      <c r="A319" s="164"/>
      <c r="H319" s="165"/>
      <c r="I319" s="165"/>
      <c r="J319" s="165"/>
      <c r="P319" s="166"/>
    </row>
    <row r="320" customFormat="false" ht="15" hidden="false" customHeight="false" outlineLevel="0" collapsed="false">
      <c r="A320" s="164"/>
      <c r="H320" s="165"/>
      <c r="I320" s="165"/>
      <c r="J320" s="165"/>
      <c r="P320" s="166"/>
    </row>
    <row r="321" customFormat="false" ht="15" hidden="false" customHeight="false" outlineLevel="0" collapsed="false">
      <c r="A321" s="164"/>
      <c r="H321" s="165"/>
      <c r="I321" s="165"/>
      <c r="J321" s="165"/>
      <c r="P321" s="166"/>
    </row>
    <row r="322" customFormat="false" ht="15" hidden="false" customHeight="false" outlineLevel="0" collapsed="false">
      <c r="A322" s="164"/>
      <c r="H322" s="165"/>
      <c r="I322" s="165"/>
      <c r="J322" s="165"/>
      <c r="P322" s="166"/>
    </row>
    <row r="323" customFormat="false" ht="15" hidden="false" customHeight="false" outlineLevel="0" collapsed="false">
      <c r="A323" s="164"/>
      <c r="H323" s="165"/>
      <c r="I323" s="165"/>
      <c r="J323" s="165"/>
      <c r="P323" s="166"/>
    </row>
    <row r="324" customFormat="false" ht="15" hidden="false" customHeight="false" outlineLevel="0" collapsed="false">
      <c r="A324" s="164"/>
      <c r="H324" s="165"/>
      <c r="I324" s="165"/>
      <c r="J324" s="165"/>
      <c r="P324" s="166"/>
    </row>
    <row r="325" customFormat="false" ht="15" hidden="false" customHeight="false" outlineLevel="0" collapsed="false">
      <c r="A325" s="164"/>
      <c r="H325" s="165"/>
      <c r="I325" s="165"/>
      <c r="J325" s="165"/>
      <c r="P325" s="166"/>
    </row>
    <row r="326" customFormat="false" ht="15" hidden="false" customHeight="false" outlineLevel="0" collapsed="false">
      <c r="A326" s="164"/>
      <c r="H326" s="165"/>
      <c r="I326" s="165"/>
      <c r="J326" s="165"/>
      <c r="P326" s="166"/>
    </row>
    <row r="327" customFormat="false" ht="15" hidden="false" customHeight="false" outlineLevel="0" collapsed="false">
      <c r="A327" s="164"/>
      <c r="H327" s="165"/>
      <c r="I327" s="165"/>
      <c r="J327" s="165"/>
      <c r="P327" s="166"/>
    </row>
    <row r="328" customFormat="false" ht="15" hidden="false" customHeight="false" outlineLevel="0" collapsed="false">
      <c r="A328" s="164"/>
      <c r="H328" s="165"/>
      <c r="I328" s="165"/>
      <c r="J328" s="165"/>
      <c r="P328" s="166"/>
    </row>
    <row r="329" customFormat="false" ht="15" hidden="false" customHeight="false" outlineLevel="0" collapsed="false">
      <c r="A329" s="164"/>
      <c r="H329" s="165"/>
      <c r="I329" s="165"/>
      <c r="J329" s="165"/>
      <c r="P329" s="166"/>
    </row>
    <row r="330" customFormat="false" ht="15" hidden="false" customHeight="false" outlineLevel="0" collapsed="false">
      <c r="A330" s="164"/>
      <c r="H330" s="165"/>
      <c r="I330" s="165"/>
      <c r="J330" s="165"/>
      <c r="P330" s="166"/>
    </row>
    <row r="331" customFormat="false" ht="15" hidden="false" customHeight="false" outlineLevel="0" collapsed="false">
      <c r="A331" s="164"/>
      <c r="H331" s="165"/>
      <c r="I331" s="165"/>
      <c r="J331" s="165"/>
      <c r="P331" s="166"/>
    </row>
    <row r="332" customFormat="false" ht="15" hidden="false" customHeight="false" outlineLevel="0" collapsed="false">
      <c r="A332" s="164"/>
      <c r="H332" s="165"/>
      <c r="I332" s="165"/>
      <c r="J332" s="165"/>
      <c r="P332" s="166"/>
    </row>
    <row r="333" customFormat="false" ht="15" hidden="false" customHeight="false" outlineLevel="0" collapsed="false">
      <c r="A333" s="164"/>
      <c r="H333" s="165"/>
      <c r="I333" s="165"/>
      <c r="J333" s="165"/>
      <c r="P333" s="166"/>
    </row>
    <row r="334" customFormat="false" ht="15" hidden="false" customHeight="false" outlineLevel="0" collapsed="false">
      <c r="A334" s="164"/>
      <c r="H334" s="165"/>
      <c r="I334" s="165"/>
      <c r="J334" s="165"/>
      <c r="P334" s="166"/>
    </row>
    <row r="335" customFormat="false" ht="15" hidden="false" customHeight="false" outlineLevel="0" collapsed="false">
      <c r="A335" s="164"/>
      <c r="H335" s="165"/>
      <c r="I335" s="165"/>
      <c r="J335" s="165"/>
      <c r="P335" s="166"/>
    </row>
    <row r="336" customFormat="false" ht="15" hidden="false" customHeight="false" outlineLevel="0" collapsed="false">
      <c r="A336" s="164"/>
      <c r="H336" s="165"/>
      <c r="I336" s="165"/>
      <c r="J336" s="165"/>
      <c r="P336" s="166"/>
    </row>
    <row r="337" customFormat="false" ht="15" hidden="false" customHeight="false" outlineLevel="0" collapsed="false">
      <c r="A337" s="164"/>
      <c r="H337" s="165"/>
      <c r="I337" s="165"/>
      <c r="J337" s="165"/>
      <c r="P337" s="166"/>
    </row>
    <row r="338" customFormat="false" ht="15" hidden="false" customHeight="false" outlineLevel="0" collapsed="false">
      <c r="A338" s="164"/>
      <c r="H338" s="165"/>
      <c r="I338" s="165"/>
      <c r="J338" s="165"/>
      <c r="P338" s="166"/>
    </row>
    <row r="339" customFormat="false" ht="15" hidden="false" customHeight="false" outlineLevel="0" collapsed="false">
      <c r="A339" s="164"/>
      <c r="H339" s="165"/>
      <c r="I339" s="165"/>
      <c r="J339" s="165"/>
      <c r="P339" s="166"/>
    </row>
    <row r="340" customFormat="false" ht="15" hidden="false" customHeight="false" outlineLevel="0" collapsed="false">
      <c r="A340" s="164"/>
      <c r="H340" s="165"/>
      <c r="I340" s="165"/>
      <c r="J340" s="165"/>
      <c r="P340" s="166"/>
    </row>
    <row r="341" customFormat="false" ht="15" hidden="false" customHeight="false" outlineLevel="0" collapsed="false">
      <c r="A341" s="164"/>
      <c r="H341" s="165"/>
      <c r="I341" s="165"/>
      <c r="J341" s="165"/>
      <c r="P341" s="166"/>
    </row>
    <row r="342" customFormat="false" ht="15" hidden="false" customHeight="false" outlineLevel="0" collapsed="false">
      <c r="A342" s="164"/>
      <c r="H342" s="165"/>
      <c r="I342" s="165"/>
      <c r="J342" s="165"/>
      <c r="P342" s="166"/>
    </row>
    <row r="343" customFormat="false" ht="15" hidden="false" customHeight="false" outlineLevel="0" collapsed="false">
      <c r="A343" s="164"/>
      <c r="H343" s="165"/>
      <c r="I343" s="165"/>
      <c r="J343" s="165"/>
      <c r="P343" s="166"/>
    </row>
    <row r="344" customFormat="false" ht="15" hidden="false" customHeight="false" outlineLevel="0" collapsed="false">
      <c r="A344" s="164"/>
      <c r="H344" s="165"/>
      <c r="I344" s="165"/>
      <c r="J344" s="165"/>
      <c r="P344" s="166"/>
    </row>
    <row r="345" customFormat="false" ht="15" hidden="false" customHeight="false" outlineLevel="0" collapsed="false">
      <c r="A345" s="164"/>
      <c r="H345" s="165"/>
      <c r="I345" s="165"/>
      <c r="J345" s="165"/>
      <c r="P345" s="166"/>
    </row>
    <row r="346" customFormat="false" ht="15" hidden="false" customHeight="false" outlineLevel="0" collapsed="false">
      <c r="A346" s="164"/>
      <c r="H346" s="165"/>
      <c r="I346" s="165"/>
      <c r="J346" s="165"/>
      <c r="P346" s="166"/>
    </row>
    <row r="347" customFormat="false" ht="15" hidden="false" customHeight="false" outlineLevel="0" collapsed="false">
      <c r="A347" s="164"/>
      <c r="H347" s="165"/>
      <c r="I347" s="165"/>
      <c r="J347" s="165"/>
      <c r="P347" s="166"/>
    </row>
    <row r="348" customFormat="false" ht="15" hidden="false" customHeight="false" outlineLevel="0" collapsed="false">
      <c r="A348" s="164"/>
      <c r="H348" s="165"/>
      <c r="I348" s="165"/>
      <c r="J348" s="165"/>
      <c r="P348" s="166"/>
    </row>
    <row r="349" customFormat="false" ht="15" hidden="false" customHeight="false" outlineLevel="0" collapsed="false">
      <c r="A349" s="164"/>
      <c r="H349" s="165"/>
      <c r="I349" s="165"/>
      <c r="J349" s="165"/>
      <c r="P349" s="166"/>
    </row>
    <row r="350" customFormat="false" ht="15" hidden="false" customHeight="false" outlineLevel="0" collapsed="false">
      <c r="A350" s="164"/>
      <c r="H350" s="165"/>
      <c r="I350" s="165"/>
      <c r="J350" s="165"/>
      <c r="P350" s="166"/>
    </row>
    <row r="351" customFormat="false" ht="15" hidden="false" customHeight="false" outlineLevel="0" collapsed="false">
      <c r="A351" s="164"/>
      <c r="H351" s="165"/>
      <c r="I351" s="165"/>
      <c r="J351" s="165"/>
      <c r="P351" s="166"/>
    </row>
    <row r="352" customFormat="false" ht="15" hidden="false" customHeight="false" outlineLevel="0" collapsed="false">
      <c r="A352" s="164"/>
      <c r="H352" s="165"/>
      <c r="I352" s="165"/>
      <c r="J352" s="165"/>
      <c r="P352" s="166"/>
    </row>
    <row r="353" customFormat="false" ht="15" hidden="false" customHeight="false" outlineLevel="0" collapsed="false">
      <c r="A353" s="164"/>
      <c r="H353" s="165"/>
      <c r="I353" s="165"/>
      <c r="J353" s="165"/>
      <c r="P353" s="166"/>
    </row>
    <row r="354" customFormat="false" ht="15" hidden="false" customHeight="false" outlineLevel="0" collapsed="false">
      <c r="A354" s="164"/>
      <c r="H354" s="165"/>
      <c r="I354" s="165"/>
      <c r="J354" s="165"/>
      <c r="P354" s="166"/>
    </row>
    <row r="355" customFormat="false" ht="15" hidden="false" customHeight="false" outlineLevel="0" collapsed="false">
      <c r="A355" s="164"/>
      <c r="H355" s="165"/>
      <c r="I355" s="165"/>
      <c r="J355" s="165"/>
      <c r="P355" s="166"/>
    </row>
    <row r="356" customFormat="false" ht="15" hidden="false" customHeight="false" outlineLevel="0" collapsed="false">
      <c r="A356" s="164"/>
      <c r="H356" s="165"/>
      <c r="I356" s="165"/>
      <c r="J356" s="165"/>
      <c r="P356" s="166"/>
    </row>
    <row r="357" customFormat="false" ht="15" hidden="false" customHeight="false" outlineLevel="0" collapsed="false">
      <c r="A357" s="164"/>
      <c r="H357" s="165"/>
      <c r="I357" s="165"/>
      <c r="J357" s="165"/>
      <c r="P357" s="166"/>
    </row>
    <row r="358" customFormat="false" ht="15" hidden="false" customHeight="false" outlineLevel="0" collapsed="false">
      <c r="A358" s="164"/>
      <c r="H358" s="165"/>
      <c r="I358" s="165"/>
      <c r="J358" s="165"/>
      <c r="P358" s="166"/>
    </row>
    <row r="359" customFormat="false" ht="15" hidden="false" customHeight="false" outlineLevel="0" collapsed="false">
      <c r="A359" s="164"/>
      <c r="H359" s="165"/>
      <c r="I359" s="165"/>
      <c r="J359" s="165"/>
      <c r="P359" s="166"/>
    </row>
    <row r="360" customFormat="false" ht="15" hidden="false" customHeight="false" outlineLevel="0" collapsed="false">
      <c r="A360" s="164"/>
      <c r="H360" s="165"/>
      <c r="I360" s="165"/>
      <c r="J360" s="165"/>
      <c r="P360" s="166"/>
    </row>
    <row r="361" customFormat="false" ht="15" hidden="false" customHeight="false" outlineLevel="0" collapsed="false">
      <c r="A361" s="164"/>
      <c r="H361" s="165"/>
      <c r="I361" s="165"/>
      <c r="J361" s="165"/>
      <c r="P361" s="166"/>
    </row>
    <row r="362" customFormat="false" ht="15" hidden="false" customHeight="false" outlineLevel="0" collapsed="false">
      <c r="A362" s="164"/>
      <c r="H362" s="165"/>
      <c r="I362" s="165"/>
      <c r="J362" s="165"/>
      <c r="P362" s="166"/>
    </row>
    <row r="363" customFormat="false" ht="15" hidden="false" customHeight="false" outlineLevel="0" collapsed="false">
      <c r="A363" s="164"/>
      <c r="H363" s="165"/>
      <c r="I363" s="165"/>
      <c r="J363" s="165"/>
      <c r="P363" s="166"/>
    </row>
    <row r="364" customFormat="false" ht="15" hidden="false" customHeight="false" outlineLevel="0" collapsed="false">
      <c r="A364" s="164"/>
      <c r="H364" s="165"/>
      <c r="I364" s="165"/>
      <c r="J364" s="165"/>
      <c r="P364" s="166"/>
    </row>
    <row r="365" customFormat="false" ht="15" hidden="false" customHeight="false" outlineLevel="0" collapsed="false">
      <c r="A365" s="164"/>
      <c r="H365" s="165"/>
      <c r="I365" s="165"/>
      <c r="J365" s="165"/>
      <c r="P365" s="166"/>
    </row>
    <row r="366" customFormat="false" ht="15" hidden="false" customHeight="false" outlineLevel="0" collapsed="false">
      <c r="A366" s="164"/>
      <c r="H366" s="165"/>
      <c r="I366" s="165"/>
      <c r="J366" s="165"/>
      <c r="P366" s="166"/>
    </row>
    <row r="367" customFormat="false" ht="15" hidden="false" customHeight="false" outlineLevel="0" collapsed="false">
      <c r="A367" s="164"/>
      <c r="H367" s="165"/>
      <c r="I367" s="165"/>
      <c r="J367" s="165"/>
      <c r="P367" s="166"/>
    </row>
    <row r="368" customFormat="false" ht="15" hidden="false" customHeight="false" outlineLevel="0" collapsed="false">
      <c r="A368" s="164"/>
      <c r="H368" s="165"/>
      <c r="I368" s="165"/>
      <c r="J368" s="165"/>
      <c r="P368" s="166"/>
    </row>
    <row r="369" customFormat="false" ht="15" hidden="false" customHeight="false" outlineLevel="0" collapsed="false">
      <c r="A369" s="164"/>
      <c r="H369" s="165"/>
      <c r="I369" s="165"/>
      <c r="J369" s="165"/>
      <c r="P369" s="166"/>
    </row>
    <row r="370" customFormat="false" ht="15" hidden="false" customHeight="false" outlineLevel="0" collapsed="false">
      <c r="A370" s="164"/>
      <c r="H370" s="165"/>
      <c r="I370" s="165"/>
      <c r="J370" s="165"/>
      <c r="P370" s="166"/>
    </row>
    <row r="371" customFormat="false" ht="15" hidden="false" customHeight="false" outlineLevel="0" collapsed="false">
      <c r="A371" s="164"/>
      <c r="H371" s="165"/>
      <c r="I371" s="165"/>
      <c r="J371" s="165"/>
      <c r="P371" s="166"/>
    </row>
    <row r="372" customFormat="false" ht="15" hidden="false" customHeight="false" outlineLevel="0" collapsed="false">
      <c r="A372" s="164"/>
      <c r="H372" s="165"/>
      <c r="I372" s="165"/>
      <c r="J372" s="165"/>
      <c r="P372" s="166"/>
    </row>
    <row r="373" customFormat="false" ht="15" hidden="false" customHeight="false" outlineLevel="0" collapsed="false">
      <c r="A373" s="164"/>
      <c r="H373" s="165"/>
      <c r="I373" s="165"/>
      <c r="J373" s="165"/>
      <c r="P373" s="166"/>
    </row>
    <row r="374" customFormat="false" ht="15" hidden="false" customHeight="false" outlineLevel="0" collapsed="false">
      <c r="A374" s="164"/>
      <c r="H374" s="165"/>
      <c r="I374" s="165"/>
      <c r="J374" s="165"/>
      <c r="P374" s="166"/>
    </row>
    <row r="375" customFormat="false" ht="15" hidden="false" customHeight="false" outlineLevel="0" collapsed="false">
      <c r="A375" s="164"/>
      <c r="H375" s="165"/>
      <c r="I375" s="165"/>
      <c r="J375" s="165"/>
      <c r="P375" s="166"/>
    </row>
    <row r="376" customFormat="false" ht="15" hidden="false" customHeight="false" outlineLevel="0" collapsed="false">
      <c r="A376" s="164"/>
      <c r="H376" s="165"/>
      <c r="I376" s="165"/>
      <c r="J376" s="165"/>
      <c r="P376" s="166"/>
    </row>
    <row r="377" customFormat="false" ht="15" hidden="false" customHeight="false" outlineLevel="0" collapsed="false">
      <c r="A377" s="164"/>
      <c r="H377" s="165"/>
      <c r="I377" s="165"/>
      <c r="J377" s="165"/>
      <c r="P377" s="166"/>
    </row>
    <row r="378" customFormat="false" ht="15" hidden="false" customHeight="false" outlineLevel="0" collapsed="false">
      <c r="A378" s="164"/>
      <c r="H378" s="165"/>
      <c r="I378" s="165"/>
      <c r="J378" s="165"/>
      <c r="P378" s="166"/>
    </row>
    <row r="379" customFormat="false" ht="15" hidden="false" customHeight="false" outlineLevel="0" collapsed="false">
      <c r="A379" s="164"/>
      <c r="H379" s="165"/>
      <c r="I379" s="165"/>
      <c r="J379" s="165"/>
      <c r="P379" s="166"/>
    </row>
    <row r="380" customFormat="false" ht="15" hidden="false" customHeight="false" outlineLevel="0" collapsed="false">
      <c r="A380" s="164"/>
      <c r="H380" s="165"/>
      <c r="I380" s="165"/>
      <c r="J380" s="165"/>
      <c r="P380" s="166"/>
    </row>
    <row r="381" customFormat="false" ht="15" hidden="false" customHeight="false" outlineLevel="0" collapsed="false">
      <c r="A381" s="164"/>
      <c r="H381" s="165"/>
      <c r="I381" s="165"/>
      <c r="J381" s="165"/>
      <c r="P381" s="166"/>
    </row>
    <row r="382" customFormat="false" ht="15" hidden="false" customHeight="false" outlineLevel="0" collapsed="false">
      <c r="A382" s="164"/>
      <c r="H382" s="165"/>
      <c r="I382" s="165"/>
      <c r="J382" s="165"/>
      <c r="P382" s="166"/>
    </row>
    <row r="383" customFormat="false" ht="15" hidden="false" customHeight="false" outlineLevel="0" collapsed="false">
      <c r="A383" s="164"/>
      <c r="H383" s="165"/>
      <c r="I383" s="165"/>
      <c r="J383" s="165"/>
      <c r="P383" s="166"/>
    </row>
    <row r="384" customFormat="false" ht="15" hidden="false" customHeight="false" outlineLevel="0" collapsed="false">
      <c r="A384" s="164"/>
      <c r="H384" s="165"/>
      <c r="I384" s="165"/>
      <c r="J384" s="165"/>
      <c r="P384" s="166"/>
    </row>
    <row r="385" customFormat="false" ht="15" hidden="false" customHeight="false" outlineLevel="0" collapsed="false">
      <c r="A385" s="164"/>
      <c r="H385" s="165"/>
      <c r="I385" s="165"/>
      <c r="J385" s="165"/>
      <c r="P385" s="166"/>
    </row>
    <row r="386" customFormat="false" ht="15" hidden="false" customHeight="false" outlineLevel="0" collapsed="false">
      <c r="A386" s="164"/>
      <c r="H386" s="165"/>
      <c r="I386" s="165"/>
      <c r="J386" s="165"/>
      <c r="P386" s="166"/>
    </row>
    <row r="387" customFormat="false" ht="15" hidden="false" customHeight="false" outlineLevel="0" collapsed="false">
      <c r="A387" s="164"/>
      <c r="H387" s="165"/>
      <c r="I387" s="165"/>
      <c r="J387" s="165"/>
      <c r="P387" s="166"/>
    </row>
    <row r="388" customFormat="false" ht="15" hidden="false" customHeight="false" outlineLevel="0" collapsed="false">
      <c r="A388" s="164"/>
      <c r="H388" s="165"/>
      <c r="I388" s="165"/>
      <c r="J388" s="165"/>
      <c r="P388" s="166"/>
    </row>
    <row r="389" customFormat="false" ht="15" hidden="false" customHeight="false" outlineLevel="0" collapsed="false">
      <c r="A389" s="164"/>
      <c r="H389" s="165"/>
      <c r="I389" s="165"/>
      <c r="J389" s="165"/>
      <c r="P389" s="166"/>
    </row>
    <row r="390" customFormat="false" ht="15" hidden="false" customHeight="false" outlineLevel="0" collapsed="false">
      <c r="A390" s="164"/>
      <c r="H390" s="165"/>
      <c r="I390" s="165"/>
      <c r="J390" s="165"/>
      <c r="P390" s="166"/>
    </row>
    <row r="391" customFormat="false" ht="15" hidden="false" customHeight="false" outlineLevel="0" collapsed="false">
      <c r="A391" s="164"/>
      <c r="H391" s="165"/>
      <c r="I391" s="165"/>
      <c r="J391" s="165"/>
      <c r="P391" s="166"/>
    </row>
    <row r="392" customFormat="false" ht="15" hidden="false" customHeight="false" outlineLevel="0" collapsed="false">
      <c r="A392" s="164"/>
      <c r="H392" s="165"/>
      <c r="I392" s="165"/>
      <c r="J392" s="165"/>
      <c r="P392" s="166"/>
    </row>
    <row r="393" customFormat="false" ht="15" hidden="false" customHeight="false" outlineLevel="0" collapsed="false">
      <c r="A393" s="164"/>
      <c r="H393" s="165"/>
      <c r="I393" s="165"/>
      <c r="J393" s="165"/>
      <c r="P393" s="166"/>
    </row>
    <row r="394" customFormat="false" ht="15" hidden="false" customHeight="false" outlineLevel="0" collapsed="false">
      <c r="A394" s="164"/>
      <c r="H394" s="165"/>
      <c r="I394" s="165"/>
      <c r="J394" s="165"/>
      <c r="P394" s="166"/>
    </row>
    <row r="395" customFormat="false" ht="15" hidden="false" customHeight="false" outlineLevel="0" collapsed="false">
      <c r="A395" s="164"/>
      <c r="H395" s="165"/>
      <c r="I395" s="165"/>
      <c r="J395" s="165"/>
      <c r="P395" s="166"/>
    </row>
    <row r="396" customFormat="false" ht="15" hidden="false" customHeight="false" outlineLevel="0" collapsed="false">
      <c r="A396" s="164"/>
      <c r="H396" s="165"/>
      <c r="I396" s="165"/>
      <c r="J396" s="165"/>
      <c r="P396" s="166"/>
    </row>
    <row r="397" customFormat="false" ht="15" hidden="false" customHeight="false" outlineLevel="0" collapsed="false">
      <c r="A397" s="164"/>
      <c r="H397" s="165"/>
      <c r="I397" s="165"/>
      <c r="J397" s="165"/>
      <c r="P397" s="166"/>
    </row>
    <row r="398" customFormat="false" ht="15" hidden="false" customHeight="false" outlineLevel="0" collapsed="false">
      <c r="A398" s="164"/>
      <c r="H398" s="165"/>
      <c r="I398" s="165"/>
      <c r="J398" s="165"/>
      <c r="P398" s="166"/>
    </row>
    <row r="399" customFormat="false" ht="15" hidden="false" customHeight="false" outlineLevel="0" collapsed="false">
      <c r="A399" s="164"/>
      <c r="H399" s="165"/>
      <c r="I399" s="165"/>
      <c r="J399" s="165"/>
      <c r="P399" s="166"/>
    </row>
    <row r="400" customFormat="false" ht="15" hidden="false" customHeight="false" outlineLevel="0" collapsed="false">
      <c r="A400" s="164"/>
      <c r="H400" s="165"/>
      <c r="I400" s="165"/>
      <c r="J400" s="165"/>
      <c r="P400" s="166"/>
    </row>
    <row r="401" customFormat="false" ht="15" hidden="false" customHeight="false" outlineLevel="0" collapsed="false">
      <c r="A401" s="164"/>
      <c r="H401" s="165"/>
      <c r="I401" s="165"/>
      <c r="J401" s="165"/>
      <c r="P401" s="166"/>
    </row>
    <row r="402" customFormat="false" ht="15" hidden="false" customHeight="false" outlineLevel="0" collapsed="false">
      <c r="A402" s="164"/>
      <c r="H402" s="165"/>
      <c r="I402" s="165"/>
      <c r="J402" s="165"/>
      <c r="P402" s="166"/>
    </row>
    <row r="403" customFormat="false" ht="15" hidden="false" customHeight="false" outlineLevel="0" collapsed="false">
      <c r="A403" s="164"/>
      <c r="H403" s="165"/>
      <c r="I403" s="165"/>
      <c r="J403" s="165"/>
      <c r="P403" s="166"/>
    </row>
    <row r="404" customFormat="false" ht="15" hidden="false" customHeight="false" outlineLevel="0" collapsed="false">
      <c r="A404" s="164"/>
      <c r="H404" s="165"/>
      <c r="I404" s="165"/>
      <c r="J404" s="165"/>
      <c r="P404" s="166"/>
    </row>
    <row r="405" customFormat="false" ht="15" hidden="false" customHeight="false" outlineLevel="0" collapsed="false">
      <c r="A405" s="164"/>
      <c r="H405" s="165"/>
      <c r="I405" s="165"/>
      <c r="J405" s="165"/>
      <c r="P405" s="166"/>
    </row>
    <row r="406" customFormat="false" ht="15" hidden="false" customHeight="false" outlineLevel="0" collapsed="false">
      <c r="A406" s="164"/>
      <c r="H406" s="165"/>
      <c r="I406" s="165"/>
      <c r="J406" s="165"/>
      <c r="P406" s="166"/>
    </row>
    <row r="407" customFormat="false" ht="15" hidden="false" customHeight="false" outlineLevel="0" collapsed="false">
      <c r="A407" s="164"/>
      <c r="H407" s="165"/>
      <c r="I407" s="165"/>
      <c r="J407" s="165"/>
      <c r="P407" s="166"/>
    </row>
    <row r="408" customFormat="false" ht="15" hidden="false" customHeight="false" outlineLevel="0" collapsed="false">
      <c r="A408" s="164"/>
      <c r="H408" s="165"/>
      <c r="I408" s="165"/>
      <c r="J408" s="165"/>
      <c r="P408" s="166"/>
    </row>
    <row r="409" customFormat="false" ht="15" hidden="false" customHeight="false" outlineLevel="0" collapsed="false">
      <c r="A409" s="164"/>
      <c r="H409" s="165"/>
      <c r="I409" s="165"/>
      <c r="J409" s="165"/>
      <c r="P409" s="166"/>
    </row>
    <row r="410" customFormat="false" ht="15" hidden="false" customHeight="false" outlineLevel="0" collapsed="false">
      <c r="A410" s="164"/>
      <c r="H410" s="165"/>
      <c r="I410" s="165"/>
      <c r="J410" s="165"/>
      <c r="P410" s="166"/>
    </row>
    <row r="411" customFormat="false" ht="15" hidden="false" customHeight="false" outlineLevel="0" collapsed="false">
      <c r="A411" s="164"/>
      <c r="H411" s="165"/>
      <c r="I411" s="165"/>
      <c r="J411" s="165"/>
      <c r="P411" s="166"/>
    </row>
    <row r="412" customFormat="false" ht="15" hidden="false" customHeight="false" outlineLevel="0" collapsed="false">
      <c r="A412" s="164"/>
      <c r="H412" s="165"/>
      <c r="I412" s="165"/>
      <c r="J412" s="165"/>
      <c r="P412" s="166"/>
    </row>
    <row r="413" customFormat="false" ht="15" hidden="false" customHeight="false" outlineLevel="0" collapsed="false">
      <c r="A413" s="164"/>
      <c r="H413" s="165"/>
      <c r="I413" s="165"/>
      <c r="J413" s="165"/>
      <c r="P413" s="166"/>
    </row>
    <row r="414" customFormat="false" ht="15" hidden="false" customHeight="false" outlineLevel="0" collapsed="false">
      <c r="A414" s="164"/>
      <c r="H414" s="165"/>
      <c r="I414" s="165"/>
      <c r="J414" s="165"/>
      <c r="P414" s="166"/>
    </row>
    <row r="415" customFormat="false" ht="15" hidden="false" customHeight="false" outlineLevel="0" collapsed="false">
      <c r="A415" s="164"/>
      <c r="H415" s="165"/>
      <c r="I415" s="165"/>
      <c r="J415" s="165"/>
      <c r="P415" s="166"/>
    </row>
    <row r="416" customFormat="false" ht="15" hidden="false" customHeight="false" outlineLevel="0" collapsed="false">
      <c r="A416" s="164"/>
      <c r="H416" s="165"/>
      <c r="I416" s="165"/>
      <c r="J416" s="165"/>
      <c r="P416" s="166"/>
    </row>
    <row r="417" customFormat="false" ht="15" hidden="false" customHeight="false" outlineLevel="0" collapsed="false">
      <c r="A417" s="164"/>
      <c r="H417" s="165"/>
      <c r="I417" s="165"/>
      <c r="J417" s="165"/>
      <c r="P417" s="166"/>
    </row>
    <row r="418" customFormat="false" ht="15" hidden="false" customHeight="false" outlineLevel="0" collapsed="false">
      <c r="A418" s="164"/>
      <c r="H418" s="165"/>
      <c r="I418" s="165"/>
      <c r="J418" s="165"/>
      <c r="P418" s="166"/>
    </row>
    <row r="419" customFormat="false" ht="15" hidden="false" customHeight="false" outlineLevel="0" collapsed="false">
      <c r="A419" s="164"/>
      <c r="H419" s="165"/>
      <c r="I419" s="165"/>
      <c r="J419" s="165"/>
      <c r="P419" s="166"/>
    </row>
    <row r="420" customFormat="false" ht="15" hidden="false" customHeight="false" outlineLevel="0" collapsed="false">
      <c r="A420" s="164"/>
      <c r="H420" s="165"/>
      <c r="I420" s="165"/>
      <c r="J420" s="165"/>
      <c r="P420" s="166"/>
    </row>
    <row r="421" customFormat="false" ht="15" hidden="false" customHeight="false" outlineLevel="0" collapsed="false">
      <c r="A421" s="164"/>
      <c r="H421" s="165"/>
      <c r="I421" s="165"/>
      <c r="J421" s="165"/>
      <c r="P421" s="166"/>
    </row>
    <row r="422" customFormat="false" ht="15" hidden="false" customHeight="false" outlineLevel="0" collapsed="false">
      <c r="A422" s="164"/>
      <c r="H422" s="165"/>
      <c r="I422" s="165"/>
      <c r="J422" s="165"/>
      <c r="P422" s="166"/>
    </row>
    <row r="423" customFormat="false" ht="15" hidden="false" customHeight="false" outlineLevel="0" collapsed="false">
      <c r="A423" s="164"/>
      <c r="H423" s="165"/>
      <c r="I423" s="165"/>
      <c r="J423" s="165"/>
      <c r="P423" s="166"/>
    </row>
    <row r="424" customFormat="false" ht="15" hidden="false" customHeight="false" outlineLevel="0" collapsed="false">
      <c r="A424" s="164"/>
      <c r="H424" s="165"/>
      <c r="I424" s="165"/>
      <c r="J424" s="165"/>
      <c r="P424" s="166"/>
    </row>
    <row r="425" customFormat="false" ht="15" hidden="false" customHeight="false" outlineLevel="0" collapsed="false">
      <c r="A425" s="164"/>
      <c r="H425" s="165"/>
      <c r="I425" s="165"/>
      <c r="J425" s="165"/>
      <c r="P425" s="166"/>
    </row>
    <row r="426" customFormat="false" ht="15" hidden="false" customHeight="false" outlineLevel="0" collapsed="false">
      <c r="A426" s="164"/>
      <c r="H426" s="165"/>
      <c r="I426" s="165"/>
      <c r="J426" s="165"/>
      <c r="P426" s="166"/>
    </row>
    <row r="427" customFormat="false" ht="15" hidden="false" customHeight="false" outlineLevel="0" collapsed="false">
      <c r="A427" s="164"/>
      <c r="H427" s="165"/>
      <c r="I427" s="165"/>
      <c r="J427" s="165"/>
      <c r="P427" s="166"/>
    </row>
    <row r="428" customFormat="false" ht="15" hidden="false" customHeight="false" outlineLevel="0" collapsed="false">
      <c r="A428" s="164"/>
      <c r="H428" s="165"/>
      <c r="I428" s="165"/>
      <c r="J428" s="165"/>
      <c r="P428" s="166"/>
    </row>
    <row r="429" customFormat="false" ht="15" hidden="false" customHeight="false" outlineLevel="0" collapsed="false">
      <c r="A429" s="164"/>
      <c r="H429" s="165"/>
      <c r="I429" s="165"/>
      <c r="J429" s="165"/>
      <c r="P429" s="166"/>
    </row>
    <row r="430" customFormat="false" ht="15" hidden="false" customHeight="false" outlineLevel="0" collapsed="false">
      <c r="A430" s="164"/>
      <c r="H430" s="165"/>
      <c r="I430" s="165"/>
      <c r="J430" s="165"/>
      <c r="P430" s="166"/>
    </row>
    <row r="431" customFormat="false" ht="15" hidden="false" customHeight="false" outlineLevel="0" collapsed="false">
      <c r="A431" s="164"/>
      <c r="H431" s="165"/>
      <c r="I431" s="165"/>
      <c r="J431" s="165"/>
      <c r="P431" s="166"/>
    </row>
    <row r="432" customFormat="false" ht="15" hidden="false" customHeight="false" outlineLevel="0" collapsed="false">
      <c r="A432" s="164"/>
      <c r="H432" s="165"/>
      <c r="I432" s="165"/>
      <c r="J432" s="165"/>
      <c r="P432" s="166"/>
    </row>
    <row r="433" customFormat="false" ht="15" hidden="false" customHeight="false" outlineLevel="0" collapsed="false">
      <c r="A433" s="164"/>
      <c r="H433" s="165"/>
      <c r="I433" s="165"/>
      <c r="J433" s="165"/>
      <c r="P433" s="166"/>
    </row>
    <row r="434" customFormat="false" ht="15" hidden="false" customHeight="false" outlineLevel="0" collapsed="false">
      <c r="A434" s="164"/>
      <c r="H434" s="165"/>
      <c r="I434" s="165"/>
      <c r="J434" s="165"/>
      <c r="P434" s="166"/>
    </row>
    <row r="435" customFormat="false" ht="15" hidden="false" customHeight="false" outlineLevel="0" collapsed="false">
      <c r="A435" s="164"/>
      <c r="H435" s="165"/>
      <c r="I435" s="165"/>
      <c r="J435" s="165"/>
      <c r="P435" s="166"/>
    </row>
    <row r="436" customFormat="false" ht="15" hidden="false" customHeight="false" outlineLevel="0" collapsed="false">
      <c r="A436" s="164"/>
      <c r="H436" s="165"/>
      <c r="I436" s="165"/>
      <c r="J436" s="165"/>
      <c r="P436" s="166"/>
    </row>
    <row r="437" customFormat="false" ht="15" hidden="false" customHeight="false" outlineLevel="0" collapsed="false">
      <c r="A437" s="164"/>
      <c r="H437" s="165"/>
      <c r="I437" s="165"/>
      <c r="J437" s="165"/>
      <c r="P437" s="166"/>
    </row>
    <row r="438" customFormat="false" ht="15" hidden="false" customHeight="false" outlineLevel="0" collapsed="false">
      <c r="A438" s="164"/>
      <c r="H438" s="165"/>
      <c r="I438" s="165"/>
      <c r="J438" s="165"/>
      <c r="P438" s="166"/>
    </row>
    <row r="439" customFormat="false" ht="15" hidden="false" customHeight="false" outlineLevel="0" collapsed="false">
      <c r="A439" s="164"/>
      <c r="H439" s="165"/>
      <c r="I439" s="165"/>
      <c r="J439" s="165"/>
      <c r="P439" s="166"/>
    </row>
    <row r="440" customFormat="false" ht="15" hidden="false" customHeight="false" outlineLevel="0" collapsed="false">
      <c r="A440" s="164"/>
      <c r="H440" s="165"/>
      <c r="I440" s="165"/>
      <c r="J440" s="165"/>
      <c r="P440" s="166"/>
    </row>
    <row r="441" customFormat="false" ht="15" hidden="false" customHeight="false" outlineLevel="0" collapsed="false">
      <c r="A441" s="164"/>
      <c r="H441" s="165"/>
      <c r="I441" s="165"/>
      <c r="J441" s="165"/>
      <c r="P441" s="166"/>
    </row>
    <row r="442" customFormat="false" ht="15" hidden="false" customHeight="false" outlineLevel="0" collapsed="false">
      <c r="A442" s="164"/>
      <c r="H442" s="165"/>
      <c r="I442" s="165"/>
      <c r="J442" s="165"/>
      <c r="P442" s="166"/>
    </row>
    <row r="443" customFormat="false" ht="15" hidden="false" customHeight="false" outlineLevel="0" collapsed="false">
      <c r="A443" s="164"/>
      <c r="H443" s="165"/>
      <c r="I443" s="165"/>
      <c r="J443" s="165"/>
      <c r="P443" s="166"/>
    </row>
    <row r="444" customFormat="false" ht="15" hidden="false" customHeight="false" outlineLevel="0" collapsed="false">
      <c r="A444" s="164"/>
      <c r="H444" s="165"/>
      <c r="I444" s="165"/>
      <c r="J444" s="165"/>
      <c r="P444" s="166"/>
    </row>
    <row r="445" customFormat="false" ht="15" hidden="false" customHeight="false" outlineLevel="0" collapsed="false">
      <c r="A445" s="164"/>
      <c r="H445" s="165"/>
      <c r="I445" s="165"/>
      <c r="J445" s="165"/>
      <c r="P445" s="166"/>
    </row>
    <row r="446" customFormat="false" ht="15" hidden="false" customHeight="false" outlineLevel="0" collapsed="false">
      <c r="A446" s="164"/>
      <c r="H446" s="165"/>
      <c r="I446" s="165"/>
      <c r="J446" s="165"/>
      <c r="P446" s="166"/>
    </row>
    <row r="447" customFormat="false" ht="15" hidden="false" customHeight="false" outlineLevel="0" collapsed="false">
      <c r="A447" s="164"/>
      <c r="H447" s="165"/>
      <c r="I447" s="165"/>
      <c r="J447" s="165"/>
      <c r="P447" s="166"/>
    </row>
    <row r="448" customFormat="false" ht="15" hidden="false" customHeight="false" outlineLevel="0" collapsed="false">
      <c r="A448" s="164"/>
      <c r="H448" s="165"/>
      <c r="I448" s="165"/>
      <c r="J448" s="165"/>
      <c r="P448" s="166"/>
    </row>
    <row r="449" customFormat="false" ht="15" hidden="false" customHeight="false" outlineLevel="0" collapsed="false">
      <c r="A449" s="164"/>
      <c r="H449" s="165"/>
      <c r="I449" s="165"/>
      <c r="J449" s="165"/>
      <c r="P449" s="166"/>
    </row>
    <row r="450" customFormat="false" ht="15" hidden="false" customHeight="false" outlineLevel="0" collapsed="false">
      <c r="A450" s="164"/>
      <c r="H450" s="165"/>
      <c r="I450" s="165"/>
      <c r="J450" s="165"/>
      <c r="P450" s="166"/>
    </row>
    <row r="451" customFormat="false" ht="15" hidden="false" customHeight="false" outlineLevel="0" collapsed="false">
      <c r="A451" s="164"/>
      <c r="H451" s="165"/>
      <c r="I451" s="165"/>
      <c r="J451" s="165"/>
      <c r="P451" s="166"/>
    </row>
    <row r="452" customFormat="false" ht="15" hidden="false" customHeight="false" outlineLevel="0" collapsed="false">
      <c r="A452" s="164"/>
      <c r="H452" s="165"/>
      <c r="I452" s="165"/>
      <c r="J452" s="165"/>
      <c r="P452" s="166"/>
    </row>
    <row r="453" customFormat="false" ht="15" hidden="false" customHeight="false" outlineLevel="0" collapsed="false">
      <c r="A453" s="164"/>
      <c r="H453" s="165"/>
      <c r="I453" s="165"/>
      <c r="J453" s="165"/>
      <c r="P453" s="166"/>
    </row>
    <row r="454" customFormat="false" ht="15" hidden="false" customHeight="false" outlineLevel="0" collapsed="false">
      <c r="A454" s="164"/>
      <c r="H454" s="165"/>
      <c r="I454" s="165"/>
      <c r="J454" s="165"/>
      <c r="P454" s="166"/>
    </row>
    <row r="455" customFormat="false" ht="15" hidden="false" customHeight="false" outlineLevel="0" collapsed="false">
      <c r="A455" s="164"/>
      <c r="H455" s="165"/>
      <c r="I455" s="165"/>
      <c r="J455" s="165"/>
      <c r="P455" s="166"/>
    </row>
    <row r="456" customFormat="false" ht="15" hidden="false" customHeight="false" outlineLevel="0" collapsed="false">
      <c r="A456" s="164"/>
      <c r="H456" s="165"/>
      <c r="I456" s="165"/>
      <c r="J456" s="165"/>
      <c r="P456" s="166"/>
    </row>
    <row r="457" customFormat="false" ht="15" hidden="false" customHeight="false" outlineLevel="0" collapsed="false">
      <c r="A457" s="164"/>
      <c r="H457" s="165"/>
      <c r="I457" s="165"/>
      <c r="J457" s="165"/>
      <c r="P457" s="166"/>
    </row>
    <row r="458" customFormat="false" ht="15" hidden="false" customHeight="false" outlineLevel="0" collapsed="false">
      <c r="A458" s="164"/>
      <c r="H458" s="165"/>
      <c r="I458" s="165"/>
      <c r="J458" s="165"/>
      <c r="P458" s="166"/>
    </row>
    <row r="459" customFormat="false" ht="15" hidden="false" customHeight="false" outlineLevel="0" collapsed="false">
      <c r="A459" s="164"/>
      <c r="H459" s="165"/>
      <c r="I459" s="165"/>
      <c r="J459" s="165"/>
      <c r="P459" s="166"/>
    </row>
    <row r="460" customFormat="false" ht="15" hidden="false" customHeight="false" outlineLevel="0" collapsed="false">
      <c r="A460" s="164"/>
      <c r="H460" s="165"/>
      <c r="I460" s="165"/>
      <c r="J460" s="165"/>
      <c r="P460" s="166"/>
    </row>
    <row r="461" customFormat="false" ht="15" hidden="false" customHeight="false" outlineLevel="0" collapsed="false">
      <c r="A461" s="164"/>
      <c r="H461" s="165"/>
      <c r="I461" s="165"/>
      <c r="J461" s="165"/>
      <c r="P461" s="166"/>
    </row>
    <row r="462" customFormat="false" ht="15" hidden="false" customHeight="false" outlineLevel="0" collapsed="false">
      <c r="A462" s="164"/>
      <c r="H462" s="165"/>
      <c r="I462" s="165"/>
      <c r="J462" s="165"/>
      <c r="P462" s="166"/>
    </row>
    <row r="463" customFormat="false" ht="15" hidden="false" customHeight="false" outlineLevel="0" collapsed="false">
      <c r="A463" s="164"/>
      <c r="H463" s="165"/>
      <c r="I463" s="165"/>
      <c r="J463" s="165"/>
      <c r="P463" s="166"/>
    </row>
    <row r="464" customFormat="false" ht="15" hidden="false" customHeight="false" outlineLevel="0" collapsed="false">
      <c r="A464" s="164"/>
      <c r="H464" s="165"/>
      <c r="I464" s="165"/>
      <c r="J464" s="165"/>
      <c r="P464" s="166"/>
    </row>
    <row r="465" customFormat="false" ht="15" hidden="false" customHeight="false" outlineLevel="0" collapsed="false">
      <c r="A465" s="164"/>
      <c r="H465" s="165"/>
      <c r="I465" s="165"/>
      <c r="J465" s="165"/>
      <c r="P465" s="166"/>
    </row>
    <row r="466" customFormat="false" ht="15" hidden="false" customHeight="false" outlineLevel="0" collapsed="false">
      <c r="A466" s="164"/>
      <c r="H466" s="165"/>
      <c r="I466" s="165"/>
      <c r="J466" s="165"/>
      <c r="P466" s="166"/>
    </row>
    <row r="467" customFormat="false" ht="15" hidden="false" customHeight="false" outlineLevel="0" collapsed="false">
      <c r="A467" s="164"/>
      <c r="H467" s="165"/>
      <c r="I467" s="165"/>
      <c r="J467" s="165"/>
      <c r="P467" s="166"/>
    </row>
    <row r="468" customFormat="false" ht="15" hidden="false" customHeight="false" outlineLevel="0" collapsed="false">
      <c r="A468" s="164"/>
      <c r="H468" s="165"/>
      <c r="I468" s="165"/>
      <c r="J468" s="165"/>
      <c r="P468" s="166"/>
    </row>
    <row r="469" customFormat="false" ht="15" hidden="false" customHeight="false" outlineLevel="0" collapsed="false">
      <c r="A469" s="164"/>
      <c r="H469" s="165"/>
      <c r="I469" s="165"/>
      <c r="J469" s="165"/>
      <c r="P469" s="166"/>
    </row>
    <row r="470" customFormat="false" ht="15" hidden="false" customHeight="false" outlineLevel="0" collapsed="false">
      <c r="A470" s="164"/>
      <c r="H470" s="165"/>
      <c r="I470" s="165"/>
      <c r="J470" s="165"/>
      <c r="P470" s="166"/>
    </row>
    <row r="471" customFormat="false" ht="15" hidden="false" customHeight="false" outlineLevel="0" collapsed="false">
      <c r="A471" s="164"/>
      <c r="H471" s="165"/>
      <c r="I471" s="165"/>
      <c r="J471" s="165"/>
      <c r="P471" s="166"/>
    </row>
    <row r="472" customFormat="false" ht="15" hidden="false" customHeight="false" outlineLevel="0" collapsed="false">
      <c r="A472" s="164"/>
      <c r="H472" s="165"/>
      <c r="I472" s="165"/>
      <c r="J472" s="165"/>
      <c r="P472" s="166"/>
    </row>
    <row r="473" customFormat="false" ht="15" hidden="false" customHeight="false" outlineLevel="0" collapsed="false">
      <c r="A473" s="164"/>
      <c r="H473" s="165"/>
      <c r="I473" s="165"/>
      <c r="J473" s="165"/>
      <c r="P473" s="166"/>
    </row>
    <row r="474" customFormat="false" ht="15" hidden="false" customHeight="false" outlineLevel="0" collapsed="false">
      <c r="A474" s="164"/>
      <c r="H474" s="165"/>
      <c r="I474" s="165"/>
      <c r="J474" s="165"/>
      <c r="P474" s="166"/>
    </row>
    <row r="475" customFormat="false" ht="15" hidden="false" customHeight="false" outlineLevel="0" collapsed="false">
      <c r="A475" s="164"/>
      <c r="H475" s="165"/>
      <c r="I475" s="165"/>
      <c r="J475" s="165"/>
      <c r="P475" s="166"/>
    </row>
    <row r="476" customFormat="false" ht="15" hidden="false" customHeight="false" outlineLevel="0" collapsed="false">
      <c r="A476" s="164"/>
      <c r="H476" s="165"/>
      <c r="I476" s="165"/>
      <c r="J476" s="165"/>
      <c r="P476" s="166"/>
    </row>
    <row r="477" customFormat="false" ht="15" hidden="false" customHeight="false" outlineLevel="0" collapsed="false">
      <c r="A477" s="164"/>
      <c r="H477" s="165"/>
      <c r="I477" s="165"/>
      <c r="J477" s="165"/>
      <c r="P477" s="166"/>
    </row>
    <row r="478" customFormat="false" ht="15" hidden="false" customHeight="false" outlineLevel="0" collapsed="false">
      <c r="A478" s="164"/>
      <c r="H478" s="165"/>
      <c r="I478" s="165"/>
      <c r="J478" s="165"/>
      <c r="P478" s="166"/>
    </row>
    <row r="479" customFormat="false" ht="15" hidden="false" customHeight="false" outlineLevel="0" collapsed="false">
      <c r="A479" s="164"/>
      <c r="H479" s="165"/>
      <c r="I479" s="165"/>
      <c r="J479" s="165"/>
      <c r="P479" s="166"/>
    </row>
    <row r="480" customFormat="false" ht="15" hidden="false" customHeight="false" outlineLevel="0" collapsed="false">
      <c r="A480" s="164"/>
      <c r="H480" s="165"/>
      <c r="I480" s="165"/>
      <c r="J480" s="165"/>
      <c r="P480" s="166"/>
    </row>
    <row r="481" customFormat="false" ht="15" hidden="false" customHeight="false" outlineLevel="0" collapsed="false">
      <c r="A481" s="164"/>
      <c r="H481" s="165"/>
      <c r="I481" s="165"/>
      <c r="J481" s="165"/>
      <c r="P481" s="166"/>
    </row>
    <row r="482" customFormat="false" ht="15" hidden="false" customHeight="false" outlineLevel="0" collapsed="false">
      <c r="A482" s="164"/>
      <c r="H482" s="165"/>
      <c r="I482" s="165"/>
      <c r="J482" s="165"/>
      <c r="P482" s="166"/>
    </row>
    <row r="483" customFormat="false" ht="15" hidden="false" customHeight="false" outlineLevel="0" collapsed="false">
      <c r="A483" s="164"/>
      <c r="H483" s="165"/>
      <c r="I483" s="165"/>
      <c r="J483" s="165"/>
      <c r="P483" s="166"/>
    </row>
    <row r="484" customFormat="false" ht="15" hidden="false" customHeight="false" outlineLevel="0" collapsed="false">
      <c r="A484" s="164"/>
      <c r="H484" s="165"/>
      <c r="I484" s="165"/>
      <c r="J484" s="165"/>
      <c r="P484" s="166"/>
    </row>
    <row r="485" customFormat="false" ht="15" hidden="false" customHeight="false" outlineLevel="0" collapsed="false">
      <c r="A485" s="164"/>
      <c r="H485" s="165"/>
      <c r="I485" s="165"/>
      <c r="J485" s="165"/>
      <c r="P485" s="166"/>
    </row>
    <row r="486" customFormat="false" ht="15" hidden="false" customHeight="false" outlineLevel="0" collapsed="false">
      <c r="A486" s="164"/>
      <c r="H486" s="165"/>
      <c r="I486" s="165"/>
      <c r="J486" s="165"/>
      <c r="P486" s="166"/>
    </row>
    <row r="487" customFormat="false" ht="15" hidden="false" customHeight="false" outlineLevel="0" collapsed="false">
      <c r="A487" s="164"/>
      <c r="H487" s="165"/>
      <c r="I487" s="165"/>
      <c r="J487" s="165"/>
      <c r="P487" s="166"/>
    </row>
    <row r="488" customFormat="false" ht="15" hidden="false" customHeight="false" outlineLevel="0" collapsed="false">
      <c r="A488" s="164"/>
      <c r="H488" s="165"/>
      <c r="I488" s="165"/>
      <c r="J488" s="165"/>
      <c r="P488" s="166"/>
    </row>
    <row r="489" customFormat="false" ht="15" hidden="false" customHeight="false" outlineLevel="0" collapsed="false">
      <c r="A489" s="164"/>
      <c r="H489" s="165"/>
      <c r="I489" s="165"/>
      <c r="J489" s="165"/>
      <c r="P489" s="166"/>
    </row>
    <row r="490" customFormat="false" ht="15" hidden="false" customHeight="false" outlineLevel="0" collapsed="false">
      <c r="A490" s="164"/>
      <c r="H490" s="165"/>
      <c r="I490" s="165"/>
      <c r="J490" s="165"/>
      <c r="P490" s="166"/>
    </row>
    <row r="491" customFormat="false" ht="15" hidden="false" customHeight="false" outlineLevel="0" collapsed="false">
      <c r="A491" s="164"/>
      <c r="H491" s="165"/>
      <c r="I491" s="165"/>
      <c r="J491" s="165"/>
      <c r="P491" s="166"/>
    </row>
    <row r="492" customFormat="false" ht="15" hidden="false" customHeight="false" outlineLevel="0" collapsed="false">
      <c r="A492" s="164"/>
      <c r="H492" s="165"/>
      <c r="I492" s="165"/>
      <c r="J492" s="165"/>
      <c r="P492" s="166"/>
    </row>
    <row r="493" customFormat="false" ht="15" hidden="false" customHeight="false" outlineLevel="0" collapsed="false">
      <c r="A493" s="164"/>
      <c r="H493" s="165"/>
      <c r="I493" s="165"/>
      <c r="J493" s="165"/>
      <c r="P493" s="166"/>
    </row>
    <row r="494" customFormat="false" ht="15" hidden="false" customHeight="false" outlineLevel="0" collapsed="false">
      <c r="A494" s="164"/>
      <c r="H494" s="165"/>
      <c r="I494" s="165"/>
      <c r="J494" s="165"/>
      <c r="P494" s="166"/>
    </row>
    <row r="495" customFormat="false" ht="15" hidden="false" customHeight="false" outlineLevel="0" collapsed="false">
      <c r="A495" s="164"/>
      <c r="H495" s="165"/>
      <c r="I495" s="165"/>
      <c r="J495" s="165"/>
      <c r="P495" s="166"/>
    </row>
    <row r="496" customFormat="false" ht="15" hidden="false" customHeight="false" outlineLevel="0" collapsed="false">
      <c r="A496" s="164"/>
      <c r="H496" s="165"/>
      <c r="I496" s="165"/>
      <c r="J496" s="165"/>
      <c r="P496" s="166"/>
    </row>
    <row r="497" customFormat="false" ht="15" hidden="false" customHeight="false" outlineLevel="0" collapsed="false">
      <c r="A497" s="164"/>
      <c r="H497" s="165"/>
      <c r="I497" s="165"/>
      <c r="J497" s="165"/>
      <c r="P497" s="166"/>
    </row>
    <row r="498" customFormat="false" ht="15" hidden="false" customHeight="false" outlineLevel="0" collapsed="false">
      <c r="A498" s="164"/>
      <c r="H498" s="165"/>
      <c r="I498" s="165"/>
      <c r="J498" s="165"/>
      <c r="P498" s="166"/>
    </row>
    <row r="499" customFormat="false" ht="15" hidden="false" customHeight="false" outlineLevel="0" collapsed="false">
      <c r="A499" s="164"/>
      <c r="H499" s="165"/>
      <c r="I499" s="165"/>
      <c r="J499" s="165"/>
      <c r="P499" s="166"/>
    </row>
    <row r="500" customFormat="false" ht="15" hidden="false" customHeight="false" outlineLevel="0" collapsed="false">
      <c r="A500" s="164"/>
      <c r="H500" s="165"/>
      <c r="I500" s="165"/>
      <c r="J500" s="165"/>
      <c r="P500" s="166"/>
    </row>
    <row r="501" customFormat="false" ht="15" hidden="false" customHeight="false" outlineLevel="0" collapsed="false">
      <c r="A501" s="164"/>
      <c r="H501" s="165"/>
      <c r="I501" s="165"/>
      <c r="J501" s="165"/>
      <c r="P501" s="166"/>
    </row>
    <row r="502" customFormat="false" ht="15" hidden="false" customHeight="false" outlineLevel="0" collapsed="false">
      <c r="A502" s="164"/>
      <c r="H502" s="165"/>
      <c r="I502" s="165"/>
      <c r="J502" s="165"/>
      <c r="P502" s="166"/>
    </row>
    <row r="503" customFormat="false" ht="15" hidden="false" customHeight="false" outlineLevel="0" collapsed="false">
      <c r="A503" s="164"/>
      <c r="H503" s="165"/>
      <c r="I503" s="165"/>
      <c r="J503" s="165"/>
      <c r="P503" s="166"/>
    </row>
    <row r="504" customFormat="false" ht="15" hidden="false" customHeight="false" outlineLevel="0" collapsed="false">
      <c r="A504" s="164"/>
      <c r="H504" s="165"/>
      <c r="I504" s="165"/>
      <c r="J504" s="165"/>
      <c r="P504" s="166"/>
    </row>
    <row r="505" customFormat="false" ht="15" hidden="false" customHeight="false" outlineLevel="0" collapsed="false">
      <c r="A505" s="164"/>
      <c r="H505" s="165"/>
      <c r="I505" s="165"/>
      <c r="J505" s="165"/>
      <c r="P505" s="166"/>
    </row>
    <row r="506" customFormat="false" ht="15" hidden="false" customHeight="false" outlineLevel="0" collapsed="false">
      <c r="A506" s="164"/>
      <c r="H506" s="165"/>
      <c r="I506" s="165"/>
      <c r="J506" s="165"/>
      <c r="P506" s="166"/>
    </row>
    <row r="507" customFormat="false" ht="15" hidden="false" customHeight="false" outlineLevel="0" collapsed="false">
      <c r="A507" s="164"/>
      <c r="H507" s="165"/>
      <c r="I507" s="165"/>
      <c r="J507" s="165"/>
      <c r="P507" s="166"/>
    </row>
    <row r="508" customFormat="false" ht="15" hidden="false" customHeight="false" outlineLevel="0" collapsed="false">
      <c r="A508" s="164"/>
      <c r="H508" s="165"/>
      <c r="I508" s="165"/>
      <c r="J508" s="165"/>
      <c r="P508" s="166"/>
    </row>
    <row r="509" customFormat="false" ht="15" hidden="false" customHeight="false" outlineLevel="0" collapsed="false">
      <c r="A509" s="164"/>
      <c r="H509" s="165"/>
      <c r="I509" s="165"/>
      <c r="J509" s="165"/>
      <c r="P509" s="166"/>
    </row>
    <row r="510" customFormat="false" ht="15" hidden="false" customHeight="false" outlineLevel="0" collapsed="false">
      <c r="A510" s="164"/>
      <c r="H510" s="165"/>
      <c r="I510" s="165"/>
      <c r="J510" s="165"/>
      <c r="P510" s="166"/>
    </row>
    <row r="511" customFormat="false" ht="15" hidden="false" customHeight="false" outlineLevel="0" collapsed="false">
      <c r="A511" s="164"/>
      <c r="H511" s="165"/>
      <c r="I511" s="165"/>
      <c r="J511" s="165"/>
      <c r="P511" s="166"/>
    </row>
    <row r="512" customFormat="false" ht="15" hidden="false" customHeight="false" outlineLevel="0" collapsed="false">
      <c r="A512" s="164"/>
      <c r="H512" s="165"/>
      <c r="I512" s="165"/>
      <c r="J512" s="165"/>
      <c r="P512" s="166"/>
    </row>
    <row r="513" customFormat="false" ht="15" hidden="false" customHeight="false" outlineLevel="0" collapsed="false">
      <c r="A513" s="164"/>
      <c r="H513" s="165"/>
      <c r="I513" s="165"/>
      <c r="J513" s="165"/>
      <c r="P513" s="166"/>
    </row>
    <row r="514" customFormat="false" ht="15" hidden="false" customHeight="false" outlineLevel="0" collapsed="false">
      <c r="A514" s="164"/>
      <c r="H514" s="165"/>
      <c r="I514" s="165"/>
      <c r="J514" s="165"/>
      <c r="P514" s="166"/>
    </row>
    <row r="515" customFormat="false" ht="15" hidden="false" customHeight="false" outlineLevel="0" collapsed="false">
      <c r="A515" s="164"/>
      <c r="H515" s="165"/>
      <c r="I515" s="165"/>
      <c r="J515" s="165"/>
      <c r="P515" s="166"/>
    </row>
    <row r="516" customFormat="false" ht="15" hidden="false" customHeight="false" outlineLevel="0" collapsed="false">
      <c r="A516" s="164"/>
      <c r="H516" s="165"/>
      <c r="I516" s="165"/>
      <c r="J516" s="165"/>
      <c r="P516" s="166"/>
    </row>
    <row r="517" customFormat="false" ht="15" hidden="false" customHeight="false" outlineLevel="0" collapsed="false">
      <c r="A517" s="164"/>
      <c r="H517" s="165"/>
      <c r="I517" s="165"/>
      <c r="J517" s="165"/>
      <c r="P517" s="166"/>
    </row>
    <row r="518" customFormat="false" ht="15" hidden="false" customHeight="false" outlineLevel="0" collapsed="false">
      <c r="A518" s="164"/>
      <c r="H518" s="165"/>
      <c r="I518" s="165"/>
      <c r="J518" s="165"/>
      <c r="P518" s="166"/>
    </row>
    <row r="519" customFormat="false" ht="15" hidden="false" customHeight="false" outlineLevel="0" collapsed="false">
      <c r="A519" s="164"/>
      <c r="H519" s="165"/>
      <c r="I519" s="165"/>
      <c r="J519" s="165"/>
      <c r="P519" s="166"/>
    </row>
    <row r="520" customFormat="false" ht="15" hidden="false" customHeight="false" outlineLevel="0" collapsed="false">
      <c r="A520" s="164"/>
      <c r="H520" s="165"/>
      <c r="I520" s="165"/>
      <c r="J520" s="165"/>
      <c r="P520" s="166"/>
    </row>
    <row r="521" customFormat="false" ht="15" hidden="false" customHeight="false" outlineLevel="0" collapsed="false">
      <c r="A521" s="164"/>
      <c r="H521" s="165"/>
      <c r="I521" s="165"/>
      <c r="J521" s="165"/>
      <c r="P521" s="166"/>
    </row>
    <row r="522" customFormat="false" ht="15" hidden="false" customHeight="false" outlineLevel="0" collapsed="false">
      <c r="A522" s="164"/>
      <c r="H522" s="165"/>
      <c r="I522" s="165"/>
      <c r="J522" s="165"/>
      <c r="P522" s="166"/>
    </row>
    <row r="523" customFormat="false" ht="15" hidden="false" customHeight="false" outlineLevel="0" collapsed="false">
      <c r="A523" s="164"/>
      <c r="H523" s="165"/>
      <c r="I523" s="165"/>
      <c r="J523" s="165"/>
      <c r="P523" s="166"/>
    </row>
    <row r="524" customFormat="false" ht="15" hidden="false" customHeight="false" outlineLevel="0" collapsed="false">
      <c r="A524" s="164"/>
      <c r="H524" s="165"/>
      <c r="I524" s="165"/>
      <c r="J524" s="165"/>
      <c r="P524" s="166"/>
    </row>
    <row r="525" customFormat="false" ht="15" hidden="false" customHeight="false" outlineLevel="0" collapsed="false">
      <c r="A525" s="164"/>
      <c r="H525" s="165"/>
      <c r="I525" s="165"/>
      <c r="J525" s="165"/>
      <c r="P525" s="166"/>
    </row>
    <row r="526" customFormat="false" ht="15" hidden="false" customHeight="false" outlineLevel="0" collapsed="false">
      <c r="A526" s="164"/>
      <c r="H526" s="165"/>
      <c r="I526" s="165"/>
      <c r="J526" s="165"/>
      <c r="P526" s="166"/>
    </row>
    <row r="527" customFormat="false" ht="15" hidden="false" customHeight="false" outlineLevel="0" collapsed="false">
      <c r="A527" s="164"/>
      <c r="H527" s="165"/>
      <c r="I527" s="165"/>
      <c r="J527" s="165"/>
      <c r="P527" s="166"/>
    </row>
    <row r="528" customFormat="false" ht="15" hidden="false" customHeight="false" outlineLevel="0" collapsed="false">
      <c r="A528" s="164"/>
      <c r="H528" s="165"/>
      <c r="I528" s="165"/>
      <c r="J528" s="165"/>
      <c r="P528" s="166"/>
    </row>
    <row r="529" customFormat="false" ht="15" hidden="false" customHeight="false" outlineLevel="0" collapsed="false">
      <c r="A529" s="164"/>
      <c r="H529" s="165"/>
      <c r="I529" s="165"/>
      <c r="J529" s="165"/>
      <c r="P529" s="166"/>
    </row>
    <row r="530" customFormat="false" ht="15" hidden="false" customHeight="false" outlineLevel="0" collapsed="false">
      <c r="A530" s="164"/>
      <c r="H530" s="165"/>
      <c r="I530" s="165"/>
      <c r="J530" s="165"/>
      <c r="P530" s="166"/>
    </row>
    <row r="531" customFormat="false" ht="15" hidden="false" customHeight="false" outlineLevel="0" collapsed="false">
      <c r="A531" s="164"/>
      <c r="H531" s="165"/>
      <c r="I531" s="165"/>
      <c r="J531" s="165"/>
      <c r="P531" s="166"/>
    </row>
    <row r="532" customFormat="false" ht="15" hidden="false" customHeight="false" outlineLevel="0" collapsed="false">
      <c r="A532" s="164"/>
      <c r="H532" s="165"/>
      <c r="I532" s="165"/>
      <c r="J532" s="165"/>
      <c r="P532" s="166"/>
    </row>
    <row r="533" customFormat="false" ht="15" hidden="false" customHeight="false" outlineLevel="0" collapsed="false">
      <c r="A533" s="164"/>
      <c r="H533" s="165"/>
      <c r="I533" s="165"/>
      <c r="J533" s="165"/>
      <c r="P533" s="166"/>
    </row>
    <row r="534" customFormat="false" ht="15" hidden="false" customHeight="false" outlineLevel="0" collapsed="false">
      <c r="A534" s="164"/>
      <c r="H534" s="165"/>
      <c r="I534" s="165"/>
      <c r="J534" s="165"/>
      <c r="P534" s="166"/>
    </row>
    <row r="535" customFormat="false" ht="15" hidden="false" customHeight="false" outlineLevel="0" collapsed="false">
      <c r="A535" s="164"/>
      <c r="H535" s="165"/>
      <c r="I535" s="165"/>
      <c r="J535" s="165"/>
      <c r="P535" s="166"/>
    </row>
    <row r="536" customFormat="false" ht="15" hidden="false" customHeight="false" outlineLevel="0" collapsed="false">
      <c r="A536" s="164"/>
      <c r="H536" s="165"/>
      <c r="I536" s="165"/>
      <c r="J536" s="165"/>
      <c r="P536" s="166"/>
    </row>
    <row r="537" customFormat="false" ht="15" hidden="false" customHeight="false" outlineLevel="0" collapsed="false">
      <c r="A537" s="164"/>
      <c r="H537" s="165"/>
      <c r="I537" s="165"/>
      <c r="J537" s="165"/>
      <c r="P537" s="166"/>
    </row>
    <row r="538" customFormat="false" ht="15" hidden="false" customHeight="false" outlineLevel="0" collapsed="false">
      <c r="A538" s="164"/>
      <c r="H538" s="165"/>
      <c r="I538" s="165"/>
      <c r="J538" s="165"/>
      <c r="P538" s="166"/>
    </row>
    <row r="539" customFormat="false" ht="15" hidden="false" customHeight="false" outlineLevel="0" collapsed="false">
      <c r="A539" s="164"/>
      <c r="H539" s="165"/>
      <c r="I539" s="165"/>
      <c r="J539" s="165"/>
      <c r="P539" s="166"/>
    </row>
    <row r="540" customFormat="false" ht="15" hidden="false" customHeight="false" outlineLevel="0" collapsed="false">
      <c r="A540" s="164"/>
      <c r="H540" s="165"/>
      <c r="I540" s="165"/>
      <c r="J540" s="165"/>
      <c r="P540" s="166"/>
    </row>
    <row r="541" customFormat="false" ht="15" hidden="false" customHeight="false" outlineLevel="0" collapsed="false">
      <c r="A541" s="164"/>
      <c r="H541" s="165"/>
      <c r="I541" s="165"/>
      <c r="J541" s="165"/>
      <c r="P541" s="166"/>
    </row>
    <row r="542" customFormat="false" ht="15" hidden="false" customHeight="false" outlineLevel="0" collapsed="false">
      <c r="A542" s="164"/>
      <c r="H542" s="165"/>
      <c r="I542" s="165"/>
      <c r="J542" s="165"/>
      <c r="P542" s="166"/>
    </row>
    <row r="543" customFormat="false" ht="15" hidden="false" customHeight="false" outlineLevel="0" collapsed="false">
      <c r="A543" s="164"/>
      <c r="H543" s="165"/>
      <c r="I543" s="165"/>
      <c r="J543" s="165"/>
      <c r="P543" s="166"/>
    </row>
    <row r="544" customFormat="false" ht="15" hidden="false" customHeight="false" outlineLevel="0" collapsed="false">
      <c r="A544" s="164"/>
      <c r="H544" s="165"/>
      <c r="I544" s="165"/>
      <c r="J544" s="165"/>
      <c r="P544" s="166"/>
    </row>
    <row r="545" customFormat="false" ht="15" hidden="false" customHeight="false" outlineLevel="0" collapsed="false">
      <c r="A545" s="164"/>
      <c r="H545" s="165"/>
      <c r="I545" s="165"/>
      <c r="J545" s="165"/>
      <c r="P545" s="166"/>
    </row>
    <row r="546" customFormat="false" ht="15" hidden="false" customHeight="false" outlineLevel="0" collapsed="false">
      <c r="A546" s="164"/>
      <c r="H546" s="165"/>
      <c r="I546" s="165"/>
      <c r="J546" s="165"/>
      <c r="P546" s="166"/>
    </row>
    <row r="547" customFormat="false" ht="15" hidden="false" customHeight="false" outlineLevel="0" collapsed="false">
      <c r="A547" s="164"/>
      <c r="H547" s="165"/>
      <c r="I547" s="165"/>
      <c r="J547" s="165"/>
      <c r="P547" s="166"/>
    </row>
    <row r="548" customFormat="false" ht="15" hidden="false" customHeight="false" outlineLevel="0" collapsed="false">
      <c r="A548" s="164"/>
      <c r="H548" s="165"/>
      <c r="I548" s="165"/>
      <c r="J548" s="165"/>
      <c r="P548" s="166"/>
    </row>
    <row r="549" customFormat="false" ht="15" hidden="false" customHeight="false" outlineLevel="0" collapsed="false">
      <c r="A549" s="164"/>
      <c r="H549" s="165"/>
      <c r="I549" s="165"/>
      <c r="J549" s="165"/>
      <c r="P549" s="166"/>
    </row>
    <row r="550" customFormat="false" ht="15" hidden="false" customHeight="false" outlineLevel="0" collapsed="false">
      <c r="A550" s="164"/>
      <c r="H550" s="165"/>
      <c r="I550" s="165"/>
      <c r="J550" s="165"/>
      <c r="P550" s="166"/>
    </row>
    <row r="551" customFormat="false" ht="15" hidden="false" customHeight="false" outlineLevel="0" collapsed="false">
      <c r="A551" s="164"/>
      <c r="H551" s="165"/>
      <c r="I551" s="165"/>
      <c r="J551" s="165"/>
      <c r="P551" s="166"/>
    </row>
    <row r="552" customFormat="false" ht="15" hidden="false" customHeight="false" outlineLevel="0" collapsed="false">
      <c r="A552" s="164"/>
      <c r="H552" s="165"/>
      <c r="I552" s="165"/>
      <c r="J552" s="165"/>
      <c r="P552" s="166"/>
    </row>
    <row r="553" customFormat="false" ht="15" hidden="false" customHeight="false" outlineLevel="0" collapsed="false">
      <c r="A553" s="164"/>
      <c r="H553" s="165"/>
      <c r="I553" s="165"/>
      <c r="J553" s="165"/>
      <c r="P553" s="166"/>
    </row>
    <row r="554" customFormat="false" ht="15" hidden="false" customHeight="false" outlineLevel="0" collapsed="false">
      <c r="A554" s="164"/>
      <c r="H554" s="165"/>
      <c r="I554" s="165"/>
      <c r="J554" s="165"/>
      <c r="P554" s="166"/>
    </row>
    <row r="555" customFormat="false" ht="15" hidden="false" customHeight="false" outlineLevel="0" collapsed="false">
      <c r="A555" s="164"/>
      <c r="H555" s="165"/>
      <c r="I555" s="165"/>
      <c r="J555" s="165"/>
      <c r="P555" s="166"/>
    </row>
    <row r="556" customFormat="false" ht="15" hidden="false" customHeight="false" outlineLevel="0" collapsed="false">
      <c r="A556" s="164"/>
      <c r="H556" s="165"/>
      <c r="I556" s="165"/>
      <c r="J556" s="165"/>
      <c r="P556" s="166"/>
    </row>
    <row r="557" customFormat="false" ht="15" hidden="false" customHeight="false" outlineLevel="0" collapsed="false">
      <c r="A557" s="164"/>
      <c r="H557" s="165"/>
      <c r="I557" s="165"/>
      <c r="J557" s="165"/>
      <c r="P557" s="166"/>
    </row>
    <row r="558" customFormat="false" ht="15" hidden="false" customHeight="false" outlineLevel="0" collapsed="false">
      <c r="A558" s="164"/>
      <c r="H558" s="165"/>
      <c r="I558" s="165"/>
      <c r="J558" s="165"/>
      <c r="P558" s="166"/>
    </row>
    <row r="559" customFormat="false" ht="15" hidden="false" customHeight="false" outlineLevel="0" collapsed="false">
      <c r="A559" s="164"/>
      <c r="H559" s="165"/>
      <c r="I559" s="165"/>
      <c r="J559" s="165"/>
      <c r="P559" s="166"/>
    </row>
    <row r="560" customFormat="false" ht="15" hidden="false" customHeight="false" outlineLevel="0" collapsed="false">
      <c r="A560" s="164"/>
      <c r="H560" s="165"/>
      <c r="I560" s="165"/>
      <c r="J560" s="165"/>
      <c r="P560" s="166"/>
    </row>
    <row r="561" customFormat="false" ht="15" hidden="false" customHeight="false" outlineLevel="0" collapsed="false">
      <c r="A561" s="164"/>
      <c r="H561" s="165"/>
      <c r="I561" s="165"/>
      <c r="J561" s="165"/>
      <c r="P561" s="166"/>
    </row>
    <row r="562" customFormat="false" ht="15" hidden="false" customHeight="false" outlineLevel="0" collapsed="false">
      <c r="A562" s="164"/>
      <c r="H562" s="165"/>
      <c r="I562" s="165"/>
      <c r="J562" s="165"/>
      <c r="P562" s="166"/>
    </row>
    <row r="563" customFormat="false" ht="15" hidden="false" customHeight="false" outlineLevel="0" collapsed="false">
      <c r="A563" s="164"/>
      <c r="H563" s="165"/>
      <c r="I563" s="165"/>
      <c r="J563" s="165"/>
      <c r="P563" s="166"/>
    </row>
    <row r="564" customFormat="false" ht="15" hidden="false" customHeight="false" outlineLevel="0" collapsed="false">
      <c r="A564" s="164"/>
      <c r="H564" s="165"/>
      <c r="I564" s="165"/>
      <c r="J564" s="165"/>
      <c r="P564" s="166"/>
    </row>
    <row r="565" customFormat="false" ht="15" hidden="false" customHeight="false" outlineLevel="0" collapsed="false">
      <c r="A565" s="164"/>
      <c r="H565" s="165"/>
      <c r="I565" s="165"/>
      <c r="J565" s="165"/>
      <c r="P565" s="166"/>
    </row>
    <row r="566" customFormat="false" ht="15" hidden="false" customHeight="false" outlineLevel="0" collapsed="false">
      <c r="A566" s="164"/>
      <c r="H566" s="165"/>
      <c r="I566" s="165"/>
      <c r="J566" s="165"/>
      <c r="P566" s="166"/>
    </row>
    <row r="567" customFormat="false" ht="15" hidden="false" customHeight="false" outlineLevel="0" collapsed="false">
      <c r="A567" s="164"/>
      <c r="H567" s="165"/>
      <c r="I567" s="165"/>
      <c r="J567" s="165"/>
      <c r="P567" s="166"/>
    </row>
    <row r="568" customFormat="false" ht="15" hidden="false" customHeight="false" outlineLevel="0" collapsed="false">
      <c r="A568" s="164"/>
      <c r="H568" s="165"/>
      <c r="I568" s="165"/>
      <c r="J568" s="165"/>
      <c r="P568" s="166"/>
    </row>
    <row r="569" customFormat="false" ht="15" hidden="false" customHeight="false" outlineLevel="0" collapsed="false">
      <c r="A569" s="164"/>
      <c r="H569" s="165"/>
      <c r="I569" s="165"/>
      <c r="J569" s="165"/>
      <c r="P569" s="166"/>
    </row>
    <row r="570" customFormat="false" ht="15" hidden="false" customHeight="false" outlineLevel="0" collapsed="false">
      <c r="A570" s="164"/>
      <c r="H570" s="165"/>
      <c r="I570" s="165"/>
      <c r="J570" s="165"/>
      <c r="P570" s="166"/>
    </row>
    <row r="571" customFormat="false" ht="15" hidden="false" customHeight="false" outlineLevel="0" collapsed="false">
      <c r="A571" s="164"/>
      <c r="H571" s="165"/>
      <c r="I571" s="165"/>
      <c r="J571" s="165"/>
      <c r="P571" s="166"/>
    </row>
    <row r="572" customFormat="false" ht="15" hidden="false" customHeight="false" outlineLevel="0" collapsed="false">
      <c r="A572" s="164"/>
      <c r="H572" s="165"/>
      <c r="I572" s="165"/>
      <c r="J572" s="165"/>
      <c r="P572" s="166"/>
    </row>
    <row r="573" customFormat="false" ht="15" hidden="false" customHeight="false" outlineLevel="0" collapsed="false">
      <c r="A573" s="164"/>
      <c r="H573" s="165"/>
      <c r="I573" s="165"/>
      <c r="J573" s="165"/>
      <c r="P573" s="166"/>
    </row>
    <row r="574" customFormat="false" ht="15" hidden="false" customHeight="false" outlineLevel="0" collapsed="false">
      <c r="A574" s="164"/>
      <c r="H574" s="165"/>
      <c r="I574" s="165"/>
      <c r="J574" s="165"/>
      <c r="P574" s="166"/>
    </row>
    <row r="575" customFormat="false" ht="15" hidden="false" customHeight="false" outlineLevel="0" collapsed="false">
      <c r="A575" s="164"/>
      <c r="H575" s="165"/>
      <c r="I575" s="165"/>
      <c r="J575" s="165"/>
      <c r="P575" s="166"/>
    </row>
    <row r="576" customFormat="false" ht="15" hidden="false" customHeight="false" outlineLevel="0" collapsed="false">
      <c r="A576" s="164"/>
      <c r="H576" s="165"/>
      <c r="I576" s="165"/>
      <c r="J576" s="165"/>
      <c r="P576" s="166"/>
    </row>
    <row r="577" customFormat="false" ht="15" hidden="false" customHeight="false" outlineLevel="0" collapsed="false">
      <c r="A577" s="164"/>
      <c r="H577" s="165"/>
      <c r="I577" s="165"/>
      <c r="J577" s="165"/>
      <c r="P577" s="166"/>
    </row>
    <row r="578" customFormat="false" ht="15" hidden="false" customHeight="false" outlineLevel="0" collapsed="false">
      <c r="A578" s="164"/>
      <c r="H578" s="165"/>
      <c r="I578" s="165"/>
      <c r="J578" s="165"/>
      <c r="P578" s="166"/>
    </row>
    <row r="579" customFormat="false" ht="15" hidden="false" customHeight="false" outlineLevel="0" collapsed="false">
      <c r="A579" s="164"/>
      <c r="H579" s="165"/>
      <c r="I579" s="165"/>
      <c r="J579" s="165"/>
      <c r="P579" s="166"/>
    </row>
    <row r="580" customFormat="false" ht="15" hidden="false" customHeight="false" outlineLevel="0" collapsed="false">
      <c r="A580" s="164"/>
      <c r="H580" s="165"/>
      <c r="I580" s="165"/>
      <c r="J580" s="165"/>
      <c r="P580" s="166"/>
    </row>
    <row r="581" customFormat="false" ht="15" hidden="false" customHeight="false" outlineLevel="0" collapsed="false">
      <c r="A581" s="164"/>
      <c r="H581" s="165"/>
      <c r="I581" s="165"/>
      <c r="J581" s="165"/>
      <c r="P581" s="166"/>
    </row>
    <row r="582" customFormat="false" ht="15" hidden="false" customHeight="false" outlineLevel="0" collapsed="false">
      <c r="A582" s="164"/>
      <c r="H582" s="165"/>
      <c r="I582" s="165"/>
      <c r="J582" s="165"/>
      <c r="P582" s="166"/>
    </row>
    <row r="583" customFormat="false" ht="15" hidden="false" customHeight="false" outlineLevel="0" collapsed="false">
      <c r="A583" s="164"/>
      <c r="H583" s="165"/>
      <c r="I583" s="165"/>
      <c r="J583" s="165"/>
      <c r="P583" s="166"/>
    </row>
    <row r="584" customFormat="false" ht="15" hidden="false" customHeight="false" outlineLevel="0" collapsed="false">
      <c r="A584" s="164"/>
      <c r="H584" s="165"/>
      <c r="I584" s="165"/>
      <c r="J584" s="165"/>
      <c r="P584" s="166"/>
    </row>
    <row r="585" customFormat="false" ht="15" hidden="false" customHeight="false" outlineLevel="0" collapsed="false">
      <c r="A585" s="164"/>
      <c r="H585" s="165"/>
      <c r="I585" s="165"/>
      <c r="J585" s="165"/>
      <c r="P585" s="166"/>
    </row>
    <row r="586" customFormat="false" ht="15" hidden="false" customHeight="false" outlineLevel="0" collapsed="false">
      <c r="A586" s="164"/>
      <c r="H586" s="165"/>
      <c r="I586" s="165"/>
      <c r="J586" s="165"/>
      <c r="P586" s="166"/>
    </row>
    <row r="587" customFormat="false" ht="15" hidden="false" customHeight="false" outlineLevel="0" collapsed="false">
      <c r="A587" s="164"/>
      <c r="H587" s="165"/>
      <c r="I587" s="165"/>
      <c r="J587" s="165"/>
      <c r="P587" s="166"/>
    </row>
    <row r="588" customFormat="false" ht="15" hidden="false" customHeight="false" outlineLevel="0" collapsed="false">
      <c r="A588" s="164"/>
      <c r="H588" s="165"/>
      <c r="I588" s="165"/>
      <c r="J588" s="165"/>
      <c r="P588" s="166"/>
    </row>
    <row r="589" customFormat="false" ht="15" hidden="false" customHeight="false" outlineLevel="0" collapsed="false">
      <c r="A589" s="164"/>
      <c r="H589" s="165"/>
      <c r="I589" s="165"/>
      <c r="J589" s="165"/>
      <c r="P589" s="166"/>
    </row>
    <row r="590" customFormat="false" ht="15" hidden="false" customHeight="false" outlineLevel="0" collapsed="false">
      <c r="A590" s="164"/>
      <c r="H590" s="165"/>
      <c r="I590" s="165"/>
      <c r="J590" s="165"/>
      <c r="P590" s="166"/>
    </row>
    <row r="591" customFormat="false" ht="15" hidden="false" customHeight="false" outlineLevel="0" collapsed="false">
      <c r="A591" s="164"/>
      <c r="H591" s="165"/>
      <c r="I591" s="165"/>
      <c r="J591" s="165"/>
      <c r="P591" s="166"/>
    </row>
    <row r="592" customFormat="false" ht="15" hidden="false" customHeight="false" outlineLevel="0" collapsed="false">
      <c r="A592" s="164"/>
      <c r="H592" s="165"/>
      <c r="I592" s="165"/>
      <c r="J592" s="165"/>
      <c r="P592" s="166"/>
    </row>
    <row r="593" customFormat="false" ht="15" hidden="false" customHeight="false" outlineLevel="0" collapsed="false">
      <c r="A593" s="164"/>
      <c r="H593" s="165"/>
      <c r="I593" s="165"/>
      <c r="J593" s="165"/>
      <c r="P593" s="166"/>
    </row>
    <row r="594" customFormat="false" ht="15" hidden="false" customHeight="false" outlineLevel="0" collapsed="false">
      <c r="A594" s="164"/>
      <c r="H594" s="165"/>
      <c r="I594" s="165"/>
      <c r="J594" s="165"/>
      <c r="P594" s="166"/>
    </row>
    <row r="595" customFormat="false" ht="15" hidden="false" customHeight="false" outlineLevel="0" collapsed="false">
      <c r="A595" s="164"/>
      <c r="H595" s="165"/>
      <c r="I595" s="165"/>
      <c r="J595" s="165"/>
      <c r="P595" s="166"/>
    </row>
    <row r="596" customFormat="false" ht="15" hidden="false" customHeight="false" outlineLevel="0" collapsed="false">
      <c r="A596" s="164"/>
      <c r="H596" s="165"/>
      <c r="I596" s="165"/>
      <c r="J596" s="165"/>
      <c r="P596" s="166"/>
    </row>
    <row r="597" customFormat="false" ht="15" hidden="false" customHeight="false" outlineLevel="0" collapsed="false">
      <c r="A597" s="164"/>
      <c r="H597" s="165"/>
      <c r="I597" s="165"/>
      <c r="J597" s="165"/>
      <c r="P597" s="166"/>
    </row>
    <row r="598" customFormat="false" ht="15" hidden="false" customHeight="false" outlineLevel="0" collapsed="false">
      <c r="A598" s="164"/>
      <c r="H598" s="165"/>
      <c r="I598" s="165"/>
      <c r="J598" s="165"/>
      <c r="P598" s="166"/>
    </row>
    <row r="599" customFormat="false" ht="15" hidden="false" customHeight="false" outlineLevel="0" collapsed="false">
      <c r="A599" s="164"/>
      <c r="H599" s="165"/>
      <c r="I599" s="165"/>
      <c r="J599" s="165"/>
      <c r="P599" s="166"/>
    </row>
    <row r="600" customFormat="false" ht="15" hidden="false" customHeight="false" outlineLevel="0" collapsed="false">
      <c r="A600" s="164"/>
      <c r="H600" s="165"/>
      <c r="I600" s="165"/>
      <c r="J600" s="165"/>
      <c r="P600" s="166"/>
    </row>
    <row r="601" customFormat="false" ht="15" hidden="false" customHeight="false" outlineLevel="0" collapsed="false">
      <c r="A601" s="164"/>
      <c r="H601" s="165"/>
      <c r="I601" s="165"/>
      <c r="J601" s="165"/>
      <c r="P601" s="166"/>
    </row>
    <row r="602" customFormat="false" ht="15" hidden="false" customHeight="false" outlineLevel="0" collapsed="false">
      <c r="A602" s="164"/>
      <c r="H602" s="165"/>
      <c r="I602" s="165"/>
      <c r="J602" s="165"/>
      <c r="P602" s="166"/>
    </row>
    <row r="603" customFormat="false" ht="15" hidden="false" customHeight="false" outlineLevel="0" collapsed="false">
      <c r="A603" s="164"/>
      <c r="H603" s="165"/>
      <c r="I603" s="165"/>
      <c r="J603" s="165"/>
      <c r="P603" s="166"/>
    </row>
    <row r="604" customFormat="false" ht="15" hidden="false" customHeight="false" outlineLevel="0" collapsed="false">
      <c r="A604" s="164"/>
      <c r="H604" s="165"/>
      <c r="I604" s="165"/>
      <c r="J604" s="165"/>
      <c r="P604" s="166"/>
    </row>
    <row r="605" customFormat="false" ht="15" hidden="false" customHeight="false" outlineLevel="0" collapsed="false">
      <c r="A605" s="164"/>
      <c r="H605" s="165"/>
      <c r="I605" s="165"/>
      <c r="J605" s="165"/>
      <c r="P605" s="166"/>
    </row>
    <row r="606" customFormat="false" ht="15" hidden="false" customHeight="false" outlineLevel="0" collapsed="false">
      <c r="A606" s="164"/>
      <c r="H606" s="165"/>
      <c r="I606" s="165"/>
      <c r="J606" s="165"/>
      <c r="P606" s="166"/>
    </row>
    <row r="607" customFormat="false" ht="15" hidden="false" customHeight="false" outlineLevel="0" collapsed="false">
      <c r="A607" s="164"/>
      <c r="H607" s="165"/>
      <c r="I607" s="165"/>
      <c r="J607" s="165"/>
      <c r="P607" s="166"/>
    </row>
    <row r="608" customFormat="false" ht="15" hidden="false" customHeight="false" outlineLevel="0" collapsed="false">
      <c r="A608" s="164"/>
      <c r="H608" s="165"/>
      <c r="I608" s="165"/>
      <c r="J608" s="165"/>
      <c r="P608" s="166"/>
    </row>
    <row r="609" customFormat="false" ht="15" hidden="false" customHeight="false" outlineLevel="0" collapsed="false">
      <c r="A609" s="164"/>
      <c r="H609" s="165"/>
      <c r="I609" s="165"/>
      <c r="J609" s="165"/>
      <c r="P609" s="166"/>
    </row>
    <row r="610" customFormat="false" ht="15" hidden="false" customHeight="false" outlineLevel="0" collapsed="false">
      <c r="A610" s="164"/>
      <c r="H610" s="165"/>
      <c r="I610" s="165"/>
      <c r="J610" s="165"/>
      <c r="P610" s="166"/>
    </row>
    <row r="611" customFormat="false" ht="15" hidden="false" customHeight="false" outlineLevel="0" collapsed="false">
      <c r="A611" s="164"/>
      <c r="H611" s="165"/>
      <c r="I611" s="165"/>
      <c r="J611" s="165"/>
      <c r="P611" s="166"/>
    </row>
    <row r="612" customFormat="false" ht="15" hidden="false" customHeight="false" outlineLevel="0" collapsed="false">
      <c r="A612" s="164"/>
      <c r="H612" s="165"/>
      <c r="I612" s="165"/>
      <c r="J612" s="165"/>
      <c r="P612" s="166"/>
    </row>
    <row r="613" customFormat="false" ht="15" hidden="false" customHeight="false" outlineLevel="0" collapsed="false">
      <c r="A613" s="164"/>
      <c r="H613" s="165"/>
      <c r="I613" s="165"/>
      <c r="J613" s="165"/>
      <c r="P613" s="166"/>
    </row>
    <row r="614" customFormat="false" ht="15" hidden="false" customHeight="false" outlineLevel="0" collapsed="false">
      <c r="A614" s="164"/>
      <c r="H614" s="165"/>
      <c r="I614" s="165"/>
      <c r="J614" s="165"/>
      <c r="P614" s="166"/>
    </row>
    <row r="615" customFormat="false" ht="15" hidden="false" customHeight="false" outlineLevel="0" collapsed="false">
      <c r="A615" s="164"/>
      <c r="H615" s="165"/>
      <c r="I615" s="165"/>
      <c r="J615" s="165"/>
      <c r="P615" s="166"/>
    </row>
    <row r="616" customFormat="false" ht="15" hidden="false" customHeight="false" outlineLevel="0" collapsed="false">
      <c r="A616" s="164"/>
      <c r="H616" s="165"/>
      <c r="I616" s="165"/>
      <c r="J616" s="165"/>
      <c r="P616" s="166"/>
    </row>
    <row r="617" customFormat="false" ht="15" hidden="false" customHeight="false" outlineLevel="0" collapsed="false">
      <c r="A617" s="164"/>
      <c r="H617" s="165"/>
      <c r="I617" s="165"/>
      <c r="J617" s="165"/>
      <c r="P617" s="166"/>
    </row>
    <row r="618" customFormat="false" ht="15" hidden="false" customHeight="false" outlineLevel="0" collapsed="false">
      <c r="A618" s="164"/>
      <c r="H618" s="165"/>
      <c r="I618" s="165"/>
      <c r="J618" s="165"/>
      <c r="P618" s="166"/>
    </row>
    <row r="619" customFormat="false" ht="15" hidden="false" customHeight="false" outlineLevel="0" collapsed="false">
      <c r="A619" s="164"/>
      <c r="H619" s="165"/>
      <c r="I619" s="165"/>
      <c r="J619" s="165"/>
      <c r="P619" s="166"/>
    </row>
    <row r="620" customFormat="false" ht="15" hidden="false" customHeight="false" outlineLevel="0" collapsed="false">
      <c r="A620" s="164"/>
      <c r="H620" s="165"/>
      <c r="I620" s="165"/>
      <c r="J620" s="165"/>
      <c r="P620" s="166"/>
    </row>
    <row r="621" customFormat="false" ht="15" hidden="false" customHeight="false" outlineLevel="0" collapsed="false">
      <c r="A621" s="164"/>
      <c r="H621" s="165"/>
      <c r="I621" s="165"/>
      <c r="J621" s="165"/>
      <c r="P621" s="166"/>
    </row>
    <row r="622" customFormat="false" ht="15" hidden="false" customHeight="false" outlineLevel="0" collapsed="false">
      <c r="A622" s="164"/>
      <c r="H622" s="165"/>
      <c r="I622" s="165"/>
      <c r="J622" s="165"/>
      <c r="P622" s="166"/>
    </row>
    <row r="623" customFormat="false" ht="15" hidden="false" customHeight="false" outlineLevel="0" collapsed="false">
      <c r="A623" s="164"/>
      <c r="H623" s="165"/>
      <c r="I623" s="165"/>
      <c r="J623" s="165"/>
      <c r="P623" s="166"/>
    </row>
    <row r="624" customFormat="false" ht="15" hidden="false" customHeight="false" outlineLevel="0" collapsed="false">
      <c r="A624" s="164"/>
      <c r="H624" s="165"/>
      <c r="I624" s="165"/>
      <c r="J624" s="165"/>
      <c r="P624" s="166"/>
    </row>
    <row r="625" customFormat="false" ht="15" hidden="false" customHeight="false" outlineLevel="0" collapsed="false">
      <c r="A625" s="164"/>
      <c r="H625" s="165"/>
      <c r="I625" s="165"/>
      <c r="J625" s="165"/>
      <c r="P625" s="166"/>
    </row>
    <row r="626" customFormat="false" ht="15" hidden="false" customHeight="false" outlineLevel="0" collapsed="false">
      <c r="A626" s="164"/>
      <c r="H626" s="165"/>
      <c r="I626" s="165"/>
      <c r="J626" s="165"/>
      <c r="P626" s="166"/>
    </row>
    <row r="627" customFormat="false" ht="15" hidden="false" customHeight="false" outlineLevel="0" collapsed="false">
      <c r="A627" s="164"/>
      <c r="H627" s="165"/>
      <c r="I627" s="165"/>
      <c r="J627" s="165"/>
      <c r="P627" s="166"/>
    </row>
    <row r="628" customFormat="false" ht="15" hidden="false" customHeight="false" outlineLevel="0" collapsed="false">
      <c r="A628" s="164"/>
      <c r="H628" s="165"/>
      <c r="I628" s="165"/>
      <c r="J628" s="165"/>
      <c r="P628" s="166"/>
    </row>
    <row r="629" customFormat="false" ht="15" hidden="false" customHeight="false" outlineLevel="0" collapsed="false">
      <c r="A629" s="164"/>
      <c r="H629" s="165"/>
      <c r="I629" s="165"/>
      <c r="J629" s="165"/>
      <c r="P629" s="166"/>
    </row>
    <row r="630" customFormat="false" ht="15" hidden="false" customHeight="false" outlineLevel="0" collapsed="false">
      <c r="A630" s="164"/>
      <c r="H630" s="165"/>
      <c r="I630" s="165"/>
      <c r="J630" s="165"/>
      <c r="P630" s="166"/>
    </row>
    <row r="631" customFormat="false" ht="15" hidden="false" customHeight="false" outlineLevel="0" collapsed="false">
      <c r="A631" s="164"/>
      <c r="H631" s="165"/>
      <c r="I631" s="165"/>
      <c r="J631" s="165"/>
      <c r="P631" s="166"/>
    </row>
    <row r="632" customFormat="false" ht="15" hidden="false" customHeight="false" outlineLevel="0" collapsed="false">
      <c r="A632" s="164"/>
      <c r="H632" s="165"/>
      <c r="I632" s="165"/>
      <c r="J632" s="165"/>
      <c r="P632" s="166"/>
    </row>
    <row r="633" customFormat="false" ht="15" hidden="false" customHeight="false" outlineLevel="0" collapsed="false">
      <c r="A633" s="164"/>
      <c r="H633" s="165"/>
      <c r="I633" s="165"/>
      <c r="J633" s="165"/>
      <c r="P633" s="166"/>
    </row>
    <row r="634" customFormat="false" ht="15" hidden="false" customHeight="false" outlineLevel="0" collapsed="false">
      <c r="A634" s="164"/>
      <c r="H634" s="165"/>
      <c r="I634" s="165"/>
      <c r="J634" s="165"/>
      <c r="P634" s="166"/>
    </row>
    <row r="635" customFormat="false" ht="15" hidden="false" customHeight="false" outlineLevel="0" collapsed="false">
      <c r="A635" s="164"/>
      <c r="H635" s="165"/>
      <c r="I635" s="165"/>
      <c r="J635" s="165"/>
      <c r="P635" s="166"/>
    </row>
    <row r="636" customFormat="false" ht="15" hidden="false" customHeight="false" outlineLevel="0" collapsed="false">
      <c r="A636" s="164"/>
      <c r="H636" s="165"/>
      <c r="I636" s="165"/>
      <c r="J636" s="165"/>
      <c r="P636" s="166"/>
    </row>
    <row r="637" customFormat="false" ht="15" hidden="false" customHeight="false" outlineLevel="0" collapsed="false">
      <c r="A637" s="164"/>
      <c r="H637" s="165"/>
      <c r="I637" s="165"/>
      <c r="J637" s="165"/>
      <c r="P637" s="166"/>
    </row>
    <row r="638" customFormat="false" ht="15" hidden="false" customHeight="false" outlineLevel="0" collapsed="false">
      <c r="A638" s="164"/>
      <c r="H638" s="165"/>
      <c r="I638" s="165"/>
      <c r="J638" s="165"/>
      <c r="P638" s="166"/>
    </row>
    <row r="639" customFormat="false" ht="15" hidden="false" customHeight="false" outlineLevel="0" collapsed="false">
      <c r="A639" s="164"/>
      <c r="H639" s="165"/>
      <c r="I639" s="165"/>
      <c r="J639" s="165"/>
      <c r="P639" s="166"/>
    </row>
    <row r="640" customFormat="false" ht="15" hidden="false" customHeight="false" outlineLevel="0" collapsed="false">
      <c r="A640" s="164"/>
      <c r="H640" s="165"/>
      <c r="I640" s="165"/>
      <c r="J640" s="165"/>
      <c r="P640" s="166"/>
    </row>
    <row r="641" customFormat="false" ht="15" hidden="false" customHeight="false" outlineLevel="0" collapsed="false">
      <c r="A641" s="164"/>
      <c r="H641" s="165"/>
      <c r="I641" s="165"/>
      <c r="J641" s="165"/>
      <c r="P641" s="166"/>
    </row>
    <row r="642" customFormat="false" ht="15" hidden="false" customHeight="false" outlineLevel="0" collapsed="false">
      <c r="A642" s="164"/>
      <c r="H642" s="165"/>
      <c r="I642" s="165"/>
      <c r="J642" s="165"/>
      <c r="P642" s="166"/>
    </row>
    <row r="643" customFormat="false" ht="15" hidden="false" customHeight="false" outlineLevel="0" collapsed="false">
      <c r="A643" s="164"/>
      <c r="H643" s="165"/>
      <c r="I643" s="165"/>
      <c r="J643" s="165"/>
      <c r="P643" s="166"/>
    </row>
    <row r="644" customFormat="false" ht="15" hidden="false" customHeight="false" outlineLevel="0" collapsed="false">
      <c r="A644" s="164"/>
      <c r="H644" s="165"/>
      <c r="I644" s="165"/>
      <c r="J644" s="165"/>
      <c r="P644" s="166"/>
    </row>
    <row r="645" customFormat="false" ht="15" hidden="false" customHeight="false" outlineLevel="0" collapsed="false">
      <c r="A645" s="164"/>
      <c r="H645" s="165"/>
      <c r="I645" s="165"/>
      <c r="J645" s="165"/>
      <c r="P645" s="166"/>
    </row>
    <row r="646" customFormat="false" ht="15" hidden="false" customHeight="false" outlineLevel="0" collapsed="false">
      <c r="A646" s="164"/>
      <c r="H646" s="165"/>
      <c r="I646" s="165"/>
      <c r="J646" s="165"/>
      <c r="P646" s="166"/>
    </row>
    <row r="647" customFormat="false" ht="15" hidden="false" customHeight="false" outlineLevel="0" collapsed="false">
      <c r="A647" s="164"/>
      <c r="H647" s="165"/>
      <c r="I647" s="165"/>
      <c r="J647" s="165"/>
      <c r="P647" s="166"/>
    </row>
    <row r="648" customFormat="false" ht="15" hidden="false" customHeight="false" outlineLevel="0" collapsed="false">
      <c r="A648" s="164"/>
      <c r="H648" s="165"/>
      <c r="I648" s="165"/>
      <c r="J648" s="165"/>
      <c r="P648" s="166"/>
    </row>
    <row r="649" customFormat="false" ht="15" hidden="false" customHeight="false" outlineLevel="0" collapsed="false">
      <c r="A649" s="164"/>
      <c r="H649" s="165"/>
      <c r="I649" s="165"/>
      <c r="J649" s="165"/>
      <c r="P649" s="166"/>
    </row>
    <row r="650" customFormat="false" ht="15" hidden="false" customHeight="false" outlineLevel="0" collapsed="false">
      <c r="A650" s="164"/>
      <c r="H650" s="165"/>
      <c r="I650" s="165"/>
      <c r="J650" s="165"/>
      <c r="P650" s="166"/>
    </row>
    <row r="651" customFormat="false" ht="15" hidden="false" customHeight="false" outlineLevel="0" collapsed="false">
      <c r="A651" s="164"/>
      <c r="H651" s="165"/>
      <c r="I651" s="165"/>
      <c r="J651" s="165"/>
      <c r="P651" s="166"/>
    </row>
    <row r="652" customFormat="false" ht="15" hidden="false" customHeight="false" outlineLevel="0" collapsed="false">
      <c r="A652" s="164"/>
      <c r="H652" s="165"/>
      <c r="I652" s="165"/>
      <c r="J652" s="165"/>
      <c r="P652" s="166"/>
    </row>
    <row r="653" customFormat="false" ht="15" hidden="false" customHeight="false" outlineLevel="0" collapsed="false">
      <c r="A653" s="164"/>
      <c r="H653" s="165"/>
      <c r="I653" s="165"/>
      <c r="J653" s="165"/>
      <c r="P653" s="166"/>
    </row>
    <row r="654" customFormat="false" ht="15" hidden="false" customHeight="false" outlineLevel="0" collapsed="false">
      <c r="A654" s="164"/>
      <c r="H654" s="165"/>
      <c r="I654" s="165"/>
      <c r="J654" s="165"/>
      <c r="P654" s="166"/>
    </row>
    <row r="655" customFormat="false" ht="15" hidden="false" customHeight="false" outlineLevel="0" collapsed="false">
      <c r="A655" s="164"/>
      <c r="H655" s="165"/>
      <c r="I655" s="165"/>
      <c r="J655" s="165"/>
      <c r="P655" s="166"/>
    </row>
    <row r="656" customFormat="false" ht="15" hidden="false" customHeight="false" outlineLevel="0" collapsed="false">
      <c r="A656" s="164"/>
      <c r="H656" s="165"/>
      <c r="I656" s="165"/>
      <c r="J656" s="165"/>
      <c r="P656" s="166"/>
    </row>
    <row r="657" customFormat="false" ht="15" hidden="false" customHeight="false" outlineLevel="0" collapsed="false">
      <c r="A657" s="164"/>
      <c r="H657" s="165"/>
      <c r="I657" s="165"/>
      <c r="J657" s="165"/>
      <c r="P657" s="166"/>
    </row>
    <row r="658" customFormat="false" ht="15" hidden="false" customHeight="false" outlineLevel="0" collapsed="false">
      <c r="A658" s="164"/>
      <c r="H658" s="165"/>
      <c r="I658" s="165"/>
      <c r="J658" s="165"/>
      <c r="P658" s="166"/>
    </row>
    <row r="659" customFormat="false" ht="15" hidden="false" customHeight="false" outlineLevel="0" collapsed="false">
      <c r="A659" s="164"/>
      <c r="H659" s="165"/>
      <c r="I659" s="165"/>
      <c r="J659" s="165"/>
      <c r="P659" s="166"/>
    </row>
    <row r="660" customFormat="false" ht="15" hidden="false" customHeight="false" outlineLevel="0" collapsed="false">
      <c r="A660" s="164"/>
      <c r="H660" s="165"/>
      <c r="I660" s="165"/>
      <c r="J660" s="165"/>
      <c r="P660" s="166"/>
    </row>
    <row r="661" customFormat="false" ht="15" hidden="false" customHeight="false" outlineLevel="0" collapsed="false">
      <c r="A661" s="164"/>
      <c r="H661" s="165"/>
      <c r="I661" s="165"/>
      <c r="J661" s="165"/>
      <c r="P661" s="166"/>
    </row>
    <row r="662" customFormat="false" ht="15" hidden="false" customHeight="false" outlineLevel="0" collapsed="false">
      <c r="A662" s="164"/>
      <c r="H662" s="165"/>
      <c r="I662" s="165"/>
      <c r="J662" s="165"/>
      <c r="P662" s="166"/>
    </row>
    <row r="663" customFormat="false" ht="15" hidden="false" customHeight="false" outlineLevel="0" collapsed="false">
      <c r="A663" s="164"/>
      <c r="H663" s="165"/>
      <c r="I663" s="165"/>
      <c r="J663" s="165"/>
      <c r="P663" s="166"/>
    </row>
    <row r="664" customFormat="false" ht="15" hidden="false" customHeight="false" outlineLevel="0" collapsed="false">
      <c r="A664" s="164"/>
      <c r="H664" s="165"/>
      <c r="I664" s="165"/>
      <c r="J664" s="165"/>
      <c r="P664" s="166"/>
    </row>
    <row r="665" customFormat="false" ht="15" hidden="false" customHeight="false" outlineLevel="0" collapsed="false">
      <c r="A665" s="164"/>
      <c r="H665" s="165"/>
      <c r="I665" s="165"/>
      <c r="J665" s="165"/>
      <c r="P665" s="166"/>
    </row>
    <row r="666" customFormat="false" ht="15" hidden="false" customHeight="false" outlineLevel="0" collapsed="false">
      <c r="A666" s="164"/>
      <c r="H666" s="165"/>
      <c r="I666" s="165"/>
      <c r="J666" s="165"/>
      <c r="P666" s="166"/>
    </row>
    <row r="667" customFormat="false" ht="15" hidden="false" customHeight="false" outlineLevel="0" collapsed="false">
      <c r="A667" s="164"/>
      <c r="H667" s="165"/>
      <c r="I667" s="165"/>
      <c r="J667" s="165"/>
      <c r="P667" s="166"/>
    </row>
    <row r="668" customFormat="false" ht="15" hidden="false" customHeight="false" outlineLevel="0" collapsed="false">
      <c r="A668" s="164"/>
      <c r="H668" s="165"/>
      <c r="I668" s="165"/>
      <c r="J668" s="165"/>
      <c r="P668" s="166"/>
    </row>
    <row r="669" customFormat="false" ht="15" hidden="false" customHeight="false" outlineLevel="0" collapsed="false">
      <c r="A669" s="164"/>
      <c r="H669" s="165"/>
      <c r="I669" s="165"/>
      <c r="J669" s="165"/>
      <c r="P669" s="166"/>
    </row>
    <row r="670" customFormat="false" ht="15" hidden="false" customHeight="false" outlineLevel="0" collapsed="false">
      <c r="A670" s="164"/>
      <c r="H670" s="165"/>
      <c r="I670" s="165"/>
      <c r="J670" s="165"/>
      <c r="P670" s="166"/>
    </row>
    <row r="671" customFormat="false" ht="15" hidden="false" customHeight="false" outlineLevel="0" collapsed="false">
      <c r="A671" s="164"/>
      <c r="H671" s="165"/>
      <c r="I671" s="165"/>
      <c r="J671" s="165"/>
      <c r="P671" s="166"/>
    </row>
    <row r="672" customFormat="false" ht="15" hidden="false" customHeight="false" outlineLevel="0" collapsed="false">
      <c r="A672" s="164"/>
      <c r="H672" s="165"/>
      <c r="I672" s="165"/>
      <c r="J672" s="165"/>
      <c r="P672" s="166"/>
    </row>
    <row r="673" customFormat="false" ht="15" hidden="false" customHeight="false" outlineLevel="0" collapsed="false">
      <c r="A673" s="164"/>
      <c r="H673" s="165"/>
      <c r="I673" s="165"/>
      <c r="J673" s="165"/>
      <c r="P673" s="166"/>
    </row>
    <row r="674" customFormat="false" ht="15" hidden="false" customHeight="false" outlineLevel="0" collapsed="false">
      <c r="A674" s="164"/>
      <c r="H674" s="165"/>
      <c r="I674" s="165"/>
      <c r="J674" s="165"/>
      <c r="P674" s="166"/>
    </row>
    <row r="675" customFormat="false" ht="15" hidden="false" customHeight="false" outlineLevel="0" collapsed="false">
      <c r="A675" s="164"/>
      <c r="H675" s="165"/>
      <c r="I675" s="165"/>
      <c r="J675" s="165"/>
      <c r="P675" s="166"/>
    </row>
    <row r="676" customFormat="false" ht="15" hidden="false" customHeight="false" outlineLevel="0" collapsed="false">
      <c r="A676" s="164"/>
      <c r="H676" s="165"/>
      <c r="I676" s="165"/>
      <c r="J676" s="165"/>
      <c r="P676" s="166"/>
    </row>
    <row r="677" customFormat="false" ht="15" hidden="false" customHeight="false" outlineLevel="0" collapsed="false">
      <c r="A677" s="164"/>
      <c r="H677" s="165"/>
      <c r="I677" s="165"/>
      <c r="J677" s="165"/>
      <c r="P677" s="166"/>
    </row>
    <row r="678" customFormat="false" ht="15" hidden="false" customHeight="false" outlineLevel="0" collapsed="false">
      <c r="A678" s="164"/>
      <c r="H678" s="165"/>
      <c r="I678" s="165"/>
      <c r="J678" s="165"/>
      <c r="P678" s="166"/>
    </row>
    <row r="679" customFormat="false" ht="15" hidden="false" customHeight="false" outlineLevel="0" collapsed="false">
      <c r="A679" s="164"/>
      <c r="H679" s="165"/>
      <c r="I679" s="165"/>
      <c r="J679" s="165"/>
      <c r="P679" s="166"/>
    </row>
    <row r="680" customFormat="false" ht="15" hidden="false" customHeight="false" outlineLevel="0" collapsed="false">
      <c r="A680" s="164"/>
      <c r="H680" s="165"/>
      <c r="I680" s="165"/>
      <c r="J680" s="165"/>
      <c r="P680" s="166"/>
    </row>
    <row r="681" customFormat="false" ht="15" hidden="false" customHeight="false" outlineLevel="0" collapsed="false">
      <c r="A681" s="164"/>
      <c r="H681" s="165"/>
      <c r="I681" s="165"/>
      <c r="J681" s="165"/>
      <c r="P681" s="166"/>
    </row>
    <row r="682" customFormat="false" ht="15" hidden="false" customHeight="false" outlineLevel="0" collapsed="false">
      <c r="A682" s="164"/>
      <c r="H682" s="165"/>
      <c r="I682" s="165"/>
      <c r="J682" s="165"/>
      <c r="P682" s="166"/>
    </row>
    <row r="683" customFormat="false" ht="15" hidden="false" customHeight="false" outlineLevel="0" collapsed="false">
      <c r="A683" s="164"/>
      <c r="H683" s="165"/>
      <c r="I683" s="165"/>
      <c r="J683" s="165"/>
      <c r="P683" s="166"/>
    </row>
    <row r="684" customFormat="false" ht="15" hidden="false" customHeight="false" outlineLevel="0" collapsed="false">
      <c r="A684" s="164"/>
      <c r="H684" s="165"/>
      <c r="I684" s="165"/>
      <c r="J684" s="165"/>
      <c r="P684" s="166"/>
    </row>
    <row r="685" customFormat="false" ht="15" hidden="false" customHeight="false" outlineLevel="0" collapsed="false">
      <c r="A685" s="164"/>
      <c r="H685" s="165"/>
      <c r="I685" s="165"/>
      <c r="J685" s="165"/>
      <c r="P685" s="166"/>
    </row>
    <row r="686" customFormat="false" ht="15" hidden="false" customHeight="false" outlineLevel="0" collapsed="false">
      <c r="A686" s="164"/>
      <c r="H686" s="165"/>
      <c r="I686" s="165"/>
      <c r="J686" s="165"/>
      <c r="P686" s="166"/>
    </row>
    <row r="687" customFormat="false" ht="15" hidden="false" customHeight="false" outlineLevel="0" collapsed="false">
      <c r="A687" s="164"/>
      <c r="H687" s="165"/>
      <c r="I687" s="165"/>
      <c r="J687" s="165"/>
      <c r="P687" s="166"/>
    </row>
    <row r="688" customFormat="false" ht="15" hidden="false" customHeight="false" outlineLevel="0" collapsed="false">
      <c r="A688" s="164"/>
      <c r="H688" s="165"/>
      <c r="I688" s="165"/>
      <c r="J688" s="165"/>
      <c r="P688" s="166"/>
    </row>
    <row r="689" customFormat="false" ht="15" hidden="false" customHeight="false" outlineLevel="0" collapsed="false">
      <c r="A689" s="164"/>
      <c r="H689" s="165"/>
      <c r="I689" s="165"/>
      <c r="J689" s="165"/>
      <c r="P689" s="166"/>
    </row>
    <row r="690" customFormat="false" ht="15" hidden="false" customHeight="false" outlineLevel="0" collapsed="false">
      <c r="A690" s="164"/>
      <c r="H690" s="165"/>
      <c r="I690" s="165"/>
      <c r="J690" s="165"/>
      <c r="P690" s="166"/>
    </row>
    <row r="691" customFormat="false" ht="15" hidden="false" customHeight="false" outlineLevel="0" collapsed="false">
      <c r="A691" s="164"/>
      <c r="H691" s="165"/>
      <c r="I691" s="165"/>
      <c r="J691" s="165"/>
      <c r="P691" s="166"/>
    </row>
    <row r="692" customFormat="false" ht="15" hidden="false" customHeight="false" outlineLevel="0" collapsed="false">
      <c r="A692" s="164"/>
      <c r="H692" s="165"/>
      <c r="I692" s="165"/>
      <c r="J692" s="165"/>
      <c r="P692" s="166"/>
    </row>
    <row r="693" customFormat="false" ht="15" hidden="false" customHeight="false" outlineLevel="0" collapsed="false">
      <c r="A693" s="164"/>
      <c r="H693" s="165"/>
      <c r="I693" s="165"/>
      <c r="J693" s="165"/>
      <c r="P693" s="166"/>
    </row>
    <row r="694" customFormat="false" ht="15" hidden="false" customHeight="false" outlineLevel="0" collapsed="false">
      <c r="A694" s="164"/>
      <c r="H694" s="165"/>
      <c r="I694" s="165"/>
      <c r="J694" s="165"/>
      <c r="P694" s="166"/>
    </row>
    <row r="695" customFormat="false" ht="15" hidden="false" customHeight="false" outlineLevel="0" collapsed="false">
      <c r="A695" s="164"/>
      <c r="H695" s="165"/>
      <c r="I695" s="165"/>
      <c r="J695" s="165"/>
      <c r="P695" s="166"/>
    </row>
    <row r="696" customFormat="false" ht="15" hidden="false" customHeight="false" outlineLevel="0" collapsed="false">
      <c r="A696" s="164"/>
      <c r="H696" s="165"/>
      <c r="I696" s="165"/>
      <c r="J696" s="165"/>
      <c r="P696" s="166"/>
    </row>
    <row r="697" customFormat="false" ht="15" hidden="false" customHeight="false" outlineLevel="0" collapsed="false">
      <c r="A697" s="164"/>
      <c r="H697" s="165"/>
      <c r="I697" s="165"/>
      <c r="J697" s="165"/>
      <c r="P697" s="166"/>
    </row>
    <row r="698" customFormat="false" ht="15" hidden="false" customHeight="false" outlineLevel="0" collapsed="false">
      <c r="A698" s="164"/>
      <c r="H698" s="165"/>
      <c r="I698" s="165"/>
      <c r="J698" s="165"/>
      <c r="P698" s="166"/>
    </row>
    <row r="699" customFormat="false" ht="15" hidden="false" customHeight="false" outlineLevel="0" collapsed="false">
      <c r="A699" s="164"/>
      <c r="H699" s="165"/>
      <c r="I699" s="165"/>
      <c r="J699" s="165"/>
      <c r="P699" s="166"/>
    </row>
    <row r="700" customFormat="false" ht="15" hidden="false" customHeight="false" outlineLevel="0" collapsed="false">
      <c r="A700" s="164"/>
      <c r="H700" s="165"/>
      <c r="I700" s="165"/>
      <c r="J700" s="165"/>
      <c r="P700" s="166"/>
    </row>
    <row r="701" customFormat="false" ht="15" hidden="false" customHeight="false" outlineLevel="0" collapsed="false">
      <c r="A701" s="164"/>
      <c r="H701" s="165"/>
      <c r="I701" s="165"/>
      <c r="J701" s="165"/>
      <c r="P701" s="166"/>
    </row>
    <row r="702" customFormat="false" ht="15" hidden="false" customHeight="false" outlineLevel="0" collapsed="false">
      <c r="A702" s="164"/>
      <c r="H702" s="165"/>
      <c r="I702" s="165"/>
      <c r="J702" s="165"/>
      <c r="P702" s="166"/>
    </row>
    <row r="703" customFormat="false" ht="15" hidden="false" customHeight="false" outlineLevel="0" collapsed="false">
      <c r="A703" s="164"/>
      <c r="H703" s="165"/>
      <c r="I703" s="165"/>
      <c r="J703" s="165"/>
      <c r="P703" s="166"/>
    </row>
    <row r="704" customFormat="false" ht="15" hidden="false" customHeight="false" outlineLevel="0" collapsed="false">
      <c r="A704" s="164"/>
      <c r="H704" s="165"/>
      <c r="I704" s="165"/>
      <c r="J704" s="165"/>
      <c r="P704" s="166"/>
    </row>
    <row r="705" customFormat="false" ht="15" hidden="false" customHeight="false" outlineLevel="0" collapsed="false">
      <c r="A705" s="164"/>
      <c r="H705" s="165"/>
      <c r="I705" s="165"/>
      <c r="J705" s="165"/>
      <c r="P705" s="166"/>
    </row>
    <row r="706" customFormat="false" ht="15" hidden="false" customHeight="false" outlineLevel="0" collapsed="false">
      <c r="A706" s="164"/>
      <c r="H706" s="165"/>
      <c r="I706" s="165"/>
      <c r="J706" s="165"/>
      <c r="P706" s="166"/>
    </row>
    <row r="707" customFormat="false" ht="15" hidden="false" customHeight="false" outlineLevel="0" collapsed="false">
      <c r="A707" s="164"/>
      <c r="H707" s="165"/>
      <c r="I707" s="165"/>
      <c r="J707" s="165"/>
      <c r="P707" s="166"/>
    </row>
    <row r="708" customFormat="false" ht="15" hidden="false" customHeight="false" outlineLevel="0" collapsed="false">
      <c r="A708" s="164"/>
      <c r="H708" s="165"/>
      <c r="I708" s="165"/>
      <c r="J708" s="165"/>
      <c r="P708" s="166"/>
    </row>
    <row r="709" customFormat="false" ht="15" hidden="false" customHeight="false" outlineLevel="0" collapsed="false">
      <c r="A709" s="164"/>
      <c r="H709" s="165"/>
      <c r="I709" s="165"/>
      <c r="J709" s="165"/>
      <c r="P709" s="166"/>
    </row>
    <row r="710" customFormat="false" ht="15" hidden="false" customHeight="false" outlineLevel="0" collapsed="false">
      <c r="A710" s="164"/>
      <c r="H710" s="165"/>
      <c r="I710" s="165"/>
      <c r="J710" s="165"/>
      <c r="P710" s="166"/>
    </row>
    <row r="711" customFormat="false" ht="15" hidden="false" customHeight="false" outlineLevel="0" collapsed="false">
      <c r="A711" s="164"/>
      <c r="H711" s="165"/>
      <c r="I711" s="165"/>
      <c r="J711" s="165"/>
      <c r="P711" s="166"/>
    </row>
    <row r="712" customFormat="false" ht="15" hidden="false" customHeight="false" outlineLevel="0" collapsed="false">
      <c r="A712" s="164"/>
      <c r="H712" s="165"/>
      <c r="I712" s="165"/>
      <c r="J712" s="165"/>
      <c r="P712" s="166"/>
    </row>
    <row r="713" customFormat="false" ht="15" hidden="false" customHeight="false" outlineLevel="0" collapsed="false">
      <c r="A713" s="164"/>
      <c r="H713" s="165"/>
      <c r="I713" s="165"/>
      <c r="J713" s="165"/>
      <c r="P713" s="166"/>
    </row>
    <row r="714" customFormat="false" ht="15" hidden="false" customHeight="false" outlineLevel="0" collapsed="false">
      <c r="A714" s="164"/>
      <c r="H714" s="165"/>
      <c r="I714" s="165"/>
      <c r="J714" s="165"/>
      <c r="P714" s="166"/>
    </row>
    <row r="715" customFormat="false" ht="15" hidden="false" customHeight="false" outlineLevel="0" collapsed="false">
      <c r="A715" s="164"/>
      <c r="H715" s="165"/>
      <c r="I715" s="165"/>
      <c r="J715" s="165"/>
      <c r="P715" s="166"/>
    </row>
    <row r="716" customFormat="false" ht="15" hidden="false" customHeight="false" outlineLevel="0" collapsed="false">
      <c r="A716" s="164"/>
      <c r="H716" s="165"/>
      <c r="I716" s="165"/>
      <c r="J716" s="165"/>
      <c r="P716" s="166"/>
    </row>
    <row r="717" customFormat="false" ht="15" hidden="false" customHeight="false" outlineLevel="0" collapsed="false">
      <c r="A717" s="164"/>
      <c r="H717" s="165"/>
      <c r="I717" s="165"/>
      <c r="J717" s="165"/>
      <c r="P717" s="166"/>
    </row>
    <row r="718" customFormat="false" ht="15" hidden="false" customHeight="false" outlineLevel="0" collapsed="false">
      <c r="A718" s="164"/>
      <c r="H718" s="165"/>
      <c r="I718" s="165"/>
      <c r="J718" s="165"/>
      <c r="P718" s="166"/>
    </row>
    <row r="719" customFormat="false" ht="15" hidden="false" customHeight="false" outlineLevel="0" collapsed="false">
      <c r="A719" s="164"/>
      <c r="H719" s="165"/>
      <c r="I719" s="165"/>
      <c r="J719" s="165"/>
      <c r="P719" s="166"/>
    </row>
    <row r="720" customFormat="false" ht="15" hidden="false" customHeight="false" outlineLevel="0" collapsed="false">
      <c r="A720" s="164"/>
      <c r="H720" s="165"/>
      <c r="I720" s="165"/>
      <c r="J720" s="165"/>
      <c r="P720" s="166"/>
    </row>
    <row r="721" customFormat="false" ht="15" hidden="false" customHeight="false" outlineLevel="0" collapsed="false">
      <c r="A721" s="164"/>
      <c r="H721" s="165"/>
      <c r="I721" s="165"/>
      <c r="J721" s="165"/>
      <c r="P721" s="166"/>
    </row>
    <row r="722" customFormat="false" ht="15" hidden="false" customHeight="false" outlineLevel="0" collapsed="false">
      <c r="A722" s="164"/>
      <c r="H722" s="165"/>
      <c r="I722" s="165"/>
      <c r="J722" s="165"/>
      <c r="P722" s="166"/>
    </row>
    <row r="723" customFormat="false" ht="15" hidden="false" customHeight="false" outlineLevel="0" collapsed="false">
      <c r="A723" s="164"/>
      <c r="H723" s="165"/>
      <c r="I723" s="165"/>
      <c r="J723" s="165"/>
      <c r="P723" s="166"/>
    </row>
    <row r="724" customFormat="false" ht="15" hidden="false" customHeight="false" outlineLevel="0" collapsed="false">
      <c r="A724" s="164"/>
      <c r="H724" s="165"/>
      <c r="I724" s="165"/>
      <c r="J724" s="165"/>
      <c r="P724" s="166"/>
    </row>
    <row r="725" customFormat="false" ht="15" hidden="false" customHeight="false" outlineLevel="0" collapsed="false">
      <c r="A725" s="164"/>
      <c r="H725" s="165"/>
      <c r="I725" s="165"/>
      <c r="J725" s="165"/>
      <c r="P725" s="166"/>
    </row>
    <row r="726" customFormat="false" ht="15" hidden="false" customHeight="false" outlineLevel="0" collapsed="false">
      <c r="A726" s="164"/>
      <c r="H726" s="165"/>
      <c r="I726" s="165"/>
      <c r="J726" s="165"/>
      <c r="P726" s="166"/>
    </row>
    <row r="727" customFormat="false" ht="15" hidden="false" customHeight="false" outlineLevel="0" collapsed="false">
      <c r="A727" s="164"/>
      <c r="H727" s="165"/>
      <c r="I727" s="165"/>
      <c r="J727" s="165"/>
      <c r="P727" s="166"/>
    </row>
    <row r="728" customFormat="false" ht="15" hidden="false" customHeight="false" outlineLevel="0" collapsed="false">
      <c r="A728" s="164"/>
      <c r="H728" s="165"/>
      <c r="I728" s="165"/>
      <c r="J728" s="165"/>
      <c r="P728" s="166"/>
    </row>
    <row r="729" customFormat="false" ht="15" hidden="false" customHeight="false" outlineLevel="0" collapsed="false">
      <c r="A729" s="164"/>
      <c r="H729" s="165"/>
      <c r="I729" s="165"/>
      <c r="J729" s="165"/>
      <c r="P729" s="166"/>
    </row>
    <row r="730" customFormat="false" ht="15" hidden="false" customHeight="false" outlineLevel="0" collapsed="false">
      <c r="A730" s="164"/>
      <c r="H730" s="165"/>
      <c r="I730" s="165"/>
      <c r="J730" s="165"/>
      <c r="P730" s="166"/>
    </row>
    <row r="731" customFormat="false" ht="15" hidden="false" customHeight="false" outlineLevel="0" collapsed="false">
      <c r="A731" s="164"/>
      <c r="H731" s="165"/>
      <c r="I731" s="165"/>
      <c r="J731" s="165"/>
      <c r="P731" s="166"/>
    </row>
    <row r="732" customFormat="false" ht="15" hidden="false" customHeight="false" outlineLevel="0" collapsed="false">
      <c r="A732" s="164"/>
      <c r="H732" s="165"/>
      <c r="I732" s="165"/>
      <c r="J732" s="165"/>
      <c r="P732" s="166"/>
    </row>
    <row r="733" customFormat="false" ht="15" hidden="false" customHeight="false" outlineLevel="0" collapsed="false">
      <c r="A733" s="164"/>
      <c r="H733" s="165"/>
      <c r="I733" s="165"/>
      <c r="J733" s="165"/>
      <c r="P733" s="166"/>
    </row>
    <row r="734" customFormat="false" ht="15" hidden="false" customHeight="false" outlineLevel="0" collapsed="false">
      <c r="A734" s="164"/>
      <c r="H734" s="165"/>
      <c r="I734" s="165"/>
      <c r="J734" s="165"/>
      <c r="P734" s="166"/>
    </row>
    <row r="735" customFormat="false" ht="15" hidden="false" customHeight="false" outlineLevel="0" collapsed="false">
      <c r="A735" s="164"/>
      <c r="H735" s="165"/>
      <c r="I735" s="165"/>
      <c r="J735" s="165"/>
      <c r="P735" s="166"/>
    </row>
    <row r="736" customFormat="false" ht="15" hidden="false" customHeight="false" outlineLevel="0" collapsed="false">
      <c r="A736" s="164"/>
      <c r="H736" s="165"/>
      <c r="I736" s="165"/>
      <c r="J736" s="165"/>
      <c r="P736" s="166"/>
    </row>
    <row r="737" customFormat="false" ht="15" hidden="false" customHeight="false" outlineLevel="0" collapsed="false">
      <c r="A737" s="164"/>
      <c r="H737" s="165"/>
      <c r="I737" s="165"/>
      <c r="J737" s="165"/>
      <c r="P737" s="166"/>
    </row>
    <row r="738" customFormat="false" ht="15" hidden="false" customHeight="false" outlineLevel="0" collapsed="false">
      <c r="A738" s="164"/>
      <c r="H738" s="165"/>
      <c r="I738" s="165"/>
      <c r="J738" s="165"/>
      <c r="P738" s="166"/>
    </row>
    <row r="739" customFormat="false" ht="15" hidden="false" customHeight="false" outlineLevel="0" collapsed="false">
      <c r="A739" s="164"/>
      <c r="H739" s="165"/>
      <c r="I739" s="165"/>
      <c r="J739" s="165"/>
      <c r="P739" s="166"/>
    </row>
    <row r="740" customFormat="false" ht="15" hidden="false" customHeight="false" outlineLevel="0" collapsed="false">
      <c r="A740" s="164"/>
      <c r="H740" s="165"/>
      <c r="I740" s="165"/>
      <c r="J740" s="165"/>
      <c r="P740" s="166"/>
    </row>
    <row r="741" customFormat="false" ht="15" hidden="false" customHeight="false" outlineLevel="0" collapsed="false">
      <c r="A741" s="164"/>
      <c r="H741" s="165"/>
      <c r="I741" s="165"/>
      <c r="J741" s="165"/>
      <c r="P741" s="166"/>
    </row>
    <row r="742" customFormat="false" ht="15" hidden="false" customHeight="false" outlineLevel="0" collapsed="false">
      <c r="A742" s="164"/>
      <c r="H742" s="165"/>
      <c r="I742" s="165"/>
      <c r="J742" s="165"/>
      <c r="P742" s="166"/>
    </row>
    <row r="743" customFormat="false" ht="15" hidden="false" customHeight="false" outlineLevel="0" collapsed="false">
      <c r="A743" s="164"/>
      <c r="H743" s="165"/>
      <c r="I743" s="165"/>
      <c r="J743" s="165"/>
      <c r="P743" s="166"/>
    </row>
    <row r="744" customFormat="false" ht="15" hidden="false" customHeight="false" outlineLevel="0" collapsed="false">
      <c r="A744" s="164"/>
      <c r="H744" s="165"/>
      <c r="I744" s="165"/>
      <c r="J744" s="165"/>
      <c r="P744" s="166"/>
    </row>
    <row r="745" customFormat="false" ht="15" hidden="false" customHeight="false" outlineLevel="0" collapsed="false">
      <c r="A745" s="164"/>
      <c r="H745" s="165"/>
      <c r="I745" s="165"/>
      <c r="J745" s="165"/>
      <c r="P745" s="166"/>
    </row>
    <row r="746" customFormat="false" ht="15" hidden="false" customHeight="false" outlineLevel="0" collapsed="false">
      <c r="A746" s="164"/>
      <c r="H746" s="165"/>
      <c r="I746" s="165"/>
      <c r="J746" s="165"/>
      <c r="P746" s="166"/>
    </row>
    <row r="747" customFormat="false" ht="15" hidden="false" customHeight="false" outlineLevel="0" collapsed="false">
      <c r="A747" s="164"/>
      <c r="H747" s="165"/>
      <c r="I747" s="165"/>
      <c r="J747" s="165"/>
      <c r="P747" s="166"/>
    </row>
    <row r="748" customFormat="false" ht="15" hidden="false" customHeight="false" outlineLevel="0" collapsed="false">
      <c r="A748" s="164"/>
      <c r="H748" s="165"/>
      <c r="I748" s="165"/>
      <c r="J748" s="165"/>
      <c r="P748" s="166"/>
    </row>
    <row r="749" customFormat="false" ht="15" hidden="false" customHeight="false" outlineLevel="0" collapsed="false">
      <c r="A749" s="164"/>
      <c r="H749" s="165"/>
      <c r="I749" s="165"/>
      <c r="J749" s="165"/>
      <c r="P749" s="166"/>
    </row>
    <row r="750" customFormat="false" ht="15" hidden="false" customHeight="false" outlineLevel="0" collapsed="false">
      <c r="A750" s="164"/>
      <c r="H750" s="165"/>
      <c r="I750" s="165"/>
      <c r="J750" s="165"/>
      <c r="P750" s="166"/>
    </row>
    <row r="751" customFormat="false" ht="15" hidden="false" customHeight="false" outlineLevel="0" collapsed="false">
      <c r="A751" s="164"/>
      <c r="H751" s="165"/>
      <c r="I751" s="165"/>
      <c r="J751" s="165"/>
      <c r="P751" s="166"/>
    </row>
    <row r="752" customFormat="false" ht="15" hidden="false" customHeight="false" outlineLevel="0" collapsed="false">
      <c r="A752" s="164"/>
      <c r="H752" s="165"/>
      <c r="I752" s="165"/>
      <c r="J752" s="165"/>
      <c r="P752" s="166"/>
    </row>
    <row r="753" customFormat="false" ht="15" hidden="false" customHeight="false" outlineLevel="0" collapsed="false">
      <c r="A753" s="164"/>
      <c r="H753" s="165"/>
      <c r="I753" s="165"/>
      <c r="J753" s="165"/>
      <c r="P753" s="166"/>
    </row>
    <row r="754" customFormat="false" ht="15" hidden="false" customHeight="false" outlineLevel="0" collapsed="false">
      <c r="A754" s="164"/>
      <c r="H754" s="165"/>
      <c r="I754" s="165"/>
      <c r="J754" s="165"/>
      <c r="P754" s="166"/>
    </row>
    <row r="755" customFormat="false" ht="15" hidden="false" customHeight="false" outlineLevel="0" collapsed="false">
      <c r="A755" s="164"/>
      <c r="H755" s="165"/>
      <c r="I755" s="165"/>
      <c r="J755" s="165"/>
      <c r="P755" s="166"/>
    </row>
    <row r="756" customFormat="false" ht="15" hidden="false" customHeight="false" outlineLevel="0" collapsed="false">
      <c r="A756" s="164"/>
      <c r="H756" s="165"/>
      <c r="I756" s="165"/>
      <c r="J756" s="165"/>
      <c r="P756" s="166"/>
    </row>
    <row r="757" customFormat="false" ht="15" hidden="false" customHeight="false" outlineLevel="0" collapsed="false">
      <c r="A757" s="164"/>
      <c r="H757" s="165"/>
      <c r="I757" s="165"/>
      <c r="J757" s="165"/>
      <c r="P757" s="166"/>
    </row>
    <row r="758" customFormat="false" ht="15" hidden="false" customHeight="false" outlineLevel="0" collapsed="false">
      <c r="A758" s="164"/>
      <c r="H758" s="165"/>
      <c r="I758" s="165"/>
      <c r="J758" s="165"/>
      <c r="P758" s="166"/>
    </row>
    <row r="759" customFormat="false" ht="15" hidden="false" customHeight="false" outlineLevel="0" collapsed="false">
      <c r="A759" s="164"/>
      <c r="H759" s="165"/>
      <c r="I759" s="165"/>
      <c r="J759" s="165"/>
      <c r="P759" s="166"/>
    </row>
    <row r="760" customFormat="false" ht="15" hidden="false" customHeight="false" outlineLevel="0" collapsed="false">
      <c r="A760" s="164"/>
      <c r="H760" s="165"/>
      <c r="I760" s="165"/>
      <c r="J760" s="165"/>
      <c r="P760" s="166"/>
    </row>
    <row r="761" customFormat="false" ht="15" hidden="false" customHeight="false" outlineLevel="0" collapsed="false">
      <c r="A761" s="164"/>
      <c r="H761" s="165"/>
      <c r="I761" s="165"/>
      <c r="J761" s="165"/>
      <c r="P761" s="166"/>
    </row>
    <row r="762" customFormat="false" ht="15" hidden="false" customHeight="false" outlineLevel="0" collapsed="false">
      <c r="A762" s="164"/>
      <c r="H762" s="165"/>
      <c r="I762" s="165"/>
      <c r="J762" s="165"/>
      <c r="P762" s="166"/>
    </row>
    <row r="763" customFormat="false" ht="15" hidden="false" customHeight="false" outlineLevel="0" collapsed="false">
      <c r="A763" s="164"/>
      <c r="H763" s="165"/>
      <c r="I763" s="165"/>
      <c r="J763" s="165"/>
      <c r="P763" s="166"/>
    </row>
    <row r="764" customFormat="false" ht="15" hidden="false" customHeight="false" outlineLevel="0" collapsed="false">
      <c r="A764" s="164"/>
      <c r="H764" s="165"/>
      <c r="I764" s="165"/>
      <c r="J764" s="165"/>
      <c r="P764" s="166"/>
    </row>
    <row r="765" customFormat="false" ht="15" hidden="false" customHeight="false" outlineLevel="0" collapsed="false">
      <c r="A765" s="164"/>
      <c r="H765" s="165"/>
      <c r="I765" s="165"/>
      <c r="J765" s="165"/>
      <c r="P765" s="166"/>
    </row>
    <row r="766" customFormat="false" ht="15" hidden="false" customHeight="false" outlineLevel="0" collapsed="false">
      <c r="A766" s="164"/>
      <c r="H766" s="165"/>
      <c r="I766" s="165"/>
      <c r="J766" s="165"/>
      <c r="P766" s="166"/>
    </row>
    <row r="767" customFormat="false" ht="15" hidden="false" customHeight="false" outlineLevel="0" collapsed="false">
      <c r="A767" s="164"/>
      <c r="H767" s="165"/>
      <c r="I767" s="165"/>
      <c r="J767" s="165"/>
      <c r="P767" s="166"/>
    </row>
    <row r="768" customFormat="false" ht="15" hidden="false" customHeight="false" outlineLevel="0" collapsed="false">
      <c r="A768" s="164"/>
      <c r="H768" s="165"/>
      <c r="I768" s="165"/>
      <c r="J768" s="165"/>
      <c r="P768" s="166"/>
    </row>
    <row r="769" customFormat="false" ht="15" hidden="false" customHeight="false" outlineLevel="0" collapsed="false">
      <c r="A769" s="164"/>
      <c r="H769" s="165"/>
      <c r="I769" s="165"/>
      <c r="J769" s="165"/>
      <c r="P769" s="166"/>
    </row>
    <row r="770" customFormat="false" ht="15" hidden="false" customHeight="false" outlineLevel="0" collapsed="false">
      <c r="A770" s="164"/>
      <c r="H770" s="165"/>
      <c r="I770" s="165"/>
      <c r="J770" s="165"/>
      <c r="P770" s="166"/>
    </row>
    <row r="771" customFormat="false" ht="15" hidden="false" customHeight="false" outlineLevel="0" collapsed="false">
      <c r="A771" s="164"/>
      <c r="H771" s="165"/>
      <c r="I771" s="165"/>
      <c r="J771" s="165"/>
      <c r="P771" s="166"/>
    </row>
    <row r="772" customFormat="false" ht="15" hidden="false" customHeight="false" outlineLevel="0" collapsed="false">
      <c r="A772" s="164"/>
      <c r="H772" s="165"/>
      <c r="I772" s="165"/>
      <c r="J772" s="165"/>
      <c r="P772" s="166"/>
    </row>
    <row r="773" customFormat="false" ht="15" hidden="false" customHeight="false" outlineLevel="0" collapsed="false">
      <c r="A773" s="164"/>
      <c r="H773" s="165"/>
      <c r="I773" s="165"/>
      <c r="J773" s="165"/>
      <c r="P773" s="166"/>
    </row>
    <row r="774" customFormat="false" ht="15" hidden="false" customHeight="false" outlineLevel="0" collapsed="false">
      <c r="A774" s="164"/>
      <c r="H774" s="165"/>
      <c r="I774" s="165"/>
      <c r="J774" s="165"/>
      <c r="P774" s="166"/>
    </row>
    <row r="775" customFormat="false" ht="15" hidden="false" customHeight="false" outlineLevel="0" collapsed="false">
      <c r="A775" s="164"/>
      <c r="H775" s="165"/>
      <c r="I775" s="165"/>
      <c r="J775" s="165"/>
      <c r="P775" s="166"/>
    </row>
    <row r="776" customFormat="false" ht="15" hidden="false" customHeight="false" outlineLevel="0" collapsed="false">
      <c r="A776" s="164"/>
      <c r="H776" s="165"/>
      <c r="I776" s="165"/>
      <c r="J776" s="165"/>
      <c r="P776" s="166"/>
    </row>
    <row r="777" customFormat="false" ht="15" hidden="false" customHeight="false" outlineLevel="0" collapsed="false">
      <c r="A777" s="164"/>
      <c r="H777" s="165"/>
      <c r="I777" s="165"/>
      <c r="J777" s="165"/>
      <c r="P777" s="166"/>
    </row>
    <row r="778" customFormat="false" ht="15" hidden="false" customHeight="false" outlineLevel="0" collapsed="false">
      <c r="A778" s="164"/>
      <c r="H778" s="165"/>
      <c r="I778" s="165"/>
      <c r="J778" s="165"/>
      <c r="P778" s="166"/>
    </row>
    <row r="779" customFormat="false" ht="15" hidden="false" customHeight="false" outlineLevel="0" collapsed="false">
      <c r="A779" s="164"/>
      <c r="H779" s="165"/>
      <c r="I779" s="165"/>
      <c r="J779" s="165"/>
      <c r="P779" s="166"/>
    </row>
    <row r="780" customFormat="false" ht="15" hidden="false" customHeight="false" outlineLevel="0" collapsed="false">
      <c r="A780" s="164"/>
      <c r="H780" s="165"/>
      <c r="I780" s="165"/>
      <c r="J780" s="165"/>
      <c r="P780" s="166"/>
    </row>
    <row r="781" customFormat="false" ht="15" hidden="false" customHeight="false" outlineLevel="0" collapsed="false">
      <c r="A781" s="164"/>
      <c r="H781" s="165"/>
      <c r="I781" s="165"/>
      <c r="J781" s="165"/>
      <c r="P781" s="166"/>
    </row>
    <row r="782" customFormat="false" ht="15" hidden="false" customHeight="false" outlineLevel="0" collapsed="false">
      <c r="A782" s="164"/>
      <c r="H782" s="165"/>
      <c r="I782" s="165"/>
      <c r="J782" s="165"/>
      <c r="P782" s="166"/>
    </row>
    <row r="783" customFormat="false" ht="15" hidden="false" customHeight="false" outlineLevel="0" collapsed="false">
      <c r="A783" s="164"/>
      <c r="H783" s="165"/>
      <c r="I783" s="165"/>
      <c r="J783" s="165"/>
      <c r="P783" s="166"/>
    </row>
    <row r="784" customFormat="false" ht="15" hidden="false" customHeight="false" outlineLevel="0" collapsed="false">
      <c r="A784" s="164"/>
      <c r="H784" s="165"/>
      <c r="I784" s="165"/>
      <c r="J784" s="165"/>
      <c r="P784" s="166"/>
    </row>
    <row r="785" customFormat="false" ht="15" hidden="false" customHeight="false" outlineLevel="0" collapsed="false">
      <c r="A785" s="164"/>
      <c r="H785" s="165"/>
      <c r="I785" s="165"/>
      <c r="J785" s="165"/>
      <c r="P785" s="166"/>
    </row>
    <row r="786" customFormat="false" ht="15" hidden="false" customHeight="false" outlineLevel="0" collapsed="false">
      <c r="A786" s="164"/>
      <c r="H786" s="165"/>
      <c r="I786" s="165"/>
      <c r="J786" s="165"/>
      <c r="P786" s="166"/>
    </row>
    <row r="787" customFormat="false" ht="15" hidden="false" customHeight="false" outlineLevel="0" collapsed="false">
      <c r="A787" s="164"/>
      <c r="H787" s="165"/>
      <c r="I787" s="165"/>
      <c r="J787" s="165"/>
      <c r="P787" s="166"/>
    </row>
    <row r="788" customFormat="false" ht="15" hidden="false" customHeight="false" outlineLevel="0" collapsed="false">
      <c r="A788" s="164"/>
      <c r="H788" s="165"/>
      <c r="I788" s="165"/>
      <c r="J788" s="165"/>
      <c r="P788" s="166"/>
    </row>
    <row r="789" customFormat="false" ht="15" hidden="false" customHeight="false" outlineLevel="0" collapsed="false">
      <c r="A789" s="164"/>
      <c r="H789" s="165"/>
      <c r="I789" s="165"/>
      <c r="J789" s="165"/>
      <c r="P789" s="166"/>
    </row>
    <row r="790" customFormat="false" ht="15" hidden="false" customHeight="false" outlineLevel="0" collapsed="false">
      <c r="A790" s="164"/>
      <c r="H790" s="165"/>
      <c r="I790" s="165"/>
      <c r="J790" s="165"/>
      <c r="P790" s="166"/>
    </row>
    <row r="791" customFormat="false" ht="15" hidden="false" customHeight="false" outlineLevel="0" collapsed="false">
      <c r="A791" s="164"/>
      <c r="H791" s="165"/>
      <c r="I791" s="165"/>
      <c r="J791" s="165"/>
      <c r="P791" s="166"/>
    </row>
    <row r="792" customFormat="false" ht="15" hidden="false" customHeight="false" outlineLevel="0" collapsed="false">
      <c r="A792" s="164"/>
      <c r="H792" s="165"/>
      <c r="I792" s="165"/>
      <c r="J792" s="165"/>
      <c r="P792" s="166"/>
    </row>
    <row r="793" customFormat="false" ht="15" hidden="false" customHeight="false" outlineLevel="0" collapsed="false">
      <c r="A793" s="164"/>
      <c r="H793" s="165"/>
      <c r="I793" s="165"/>
      <c r="J793" s="165"/>
      <c r="P793" s="166"/>
    </row>
    <row r="794" customFormat="false" ht="15" hidden="false" customHeight="false" outlineLevel="0" collapsed="false">
      <c r="A794" s="164"/>
      <c r="H794" s="165"/>
      <c r="I794" s="165"/>
      <c r="J794" s="165"/>
      <c r="P794" s="166"/>
    </row>
    <row r="795" customFormat="false" ht="15" hidden="false" customHeight="false" outlineLevel="0" collapsed="false">
      <c r="A795" s="164"/>
      <c r="H795" s="165"/>
      <c r="I795" s="165"/>
      <c r="J795" s="165"/>
      <c r="P795" s="166"/>
    </row>
    <row r="796" customFormat="false" ht="15" hidden="false" customHeight="false" outlineLevel="0" collapsed="false">
      <c r="A796" s="164"/>
      <c r="H796" s="165"/>
      <c r="I796" s="165"/>
      <c r="J796" s="165"/>
      <c r="P796" s="166"/>
    </row>
    <row r="797" customFormat="false" ht="15" hidden="false" customHeight="false" outlineLevel="0" collapsed="false">
      <c r="A797" s="164"/>
      <c r="H797" s="165"/>
      <c r="I797" s="165"/>
      <c r="J797" s="165"/>
      <c r="P797" s="166"/>
    </row>
    <row r="798" customFormat="false" ht="15" hidden="false" customHeight="false" outlineLevel="0" collapsed="false">
      <c r="A798" s="164"/>
      <c r="H798" s="165"/>
      <c r="I798" s="165"/>
      <c r="J798" s="165"/>
      <c r="P798" s="166"/>
    </row>
    <row r="799" customFormat="false" ht="15" hidden="false" customHeight="false" outlineLevel="0" collapsed="false">
      <c r="A799" s="164"/>
      <c r="H799" s="165"/>
      <c r="I799" s="165"/>
      <c r="J799" s="165"/>
      <c r="P799" s="166"/>
    </row>
    <row r="800" customFormat="false" ht="15" hidden="false" customHeight="false" outlineLevel="0" collapsed="false">
      <c r="A800" s="164"/>
      <c r="H800" s="165"/>
      <c r="I800" s="165"/>
      <c r="J800" s="165"/>
      <c r="P800" s="166"/>
    </row>
    <row r="801" customFormat="false" ht="15" hidden="false" customHeight="false" outlineLevel="0" collapsed="false">
      <c r="A801" s="164"/>
      <c r="H801" s="165"/>
      <c r="I801" s="165"/>
      <c r="J801" s="165"/>
      <c r="P801" s="166"/>
    </row>
    <row r="802" customFormat="false" ht="15" hidden="false" customHeight="false" outlineLevel="0" collapsed="false">
      <c r="A802" s="164"/>
      <c r="H802" s="165"/>
      <c r="I802" s="165"/>
      <c r="J802" s="165"/>
      <c r="P802" s="166"/>
    </row>
    <row r="803" customFormat="false" ht="15" hidden="false" customHeight="false" outlineLevel="0" collapsed="false">
      <c r="A803" s="164"/>
      <c r="H803" s="165"/>
      <c r="I803" s="165"/>
      <c r="J803" s="165"/>
      <c r="P803" s="166"/>
    </row>
    <row r="804" customFormat="false" ht="15" hidden="false" customHeight="false" outlineLevel="0" collapsed="false">
      <c r="A804" s="164"/>
      <c r="H804" s="165"/>
      <c r="I804" s="165"/>
      <c r="J804" s="165"/>
      <c r="P804" s="166"/>
    </row>
    <row r="805" customFormat="false" ht="15" hidden="false" customHeight="false" outlineLevel="0" collapsed="false">
      <c r="A805" s="164"/>
      <c r="H805" s="165"/>
      <c r="I805" s="165"/>
      <c r="J805" s="165"/>
      <c r="P805" s="166"/>
    </row>
    <row r="806" customFormat="false" ht="15" hidden="false" customHeight="false" outlineLevel="0" collapsed="false">
      <c r="A806" s="164"/>
      <c r="H806" s="165"/>
      <c r="I806" s="165"/>
      <c r="J806" s="165"/>
      <c r="P806" s="166"/>
    </row>
    <row r="807" customFormat="false" ht="15" hidden="false" customHeight="false" outlineLevel="0" collapsed="false">
      <c r="A807" s="164"/>
      <c r="H807" s="165"/>
      <c r="I807" s="165"/>
      <c r="J807" s="165"/>
      <c r="P807" s="166"/>
    </row>
    <row r="808" customFormat="false" ht="15" hidden="false" customHeight="false" outlineLevel="0" collapsed="false">
      <c r="A808" s="164"/>
      <c r="H808" s="165"/>
      <c r="I808" s="165"/>
      <c r="J808" s="165"/>
      <c r="P808" s="166"/>
    </row>
    <row r="809" customFormat="false" ht="15" hidden="false" customHeight="false" outlineLevel="0" collapsed="false">
      <c r="A809" s="164"/>
      <c r="H809" s="165"/>
      <c r="I809" s="165"/>
      <c r="J809" s="165"/>
      <c r="P809" s="166"/>
    </row>
    <row r="810" customFormat="false" ht="15" hidden="false" customHeight="false" outlineLevel="0" collapsed="false">
      <c r="A810" s="164"/>
      <c r="H810" s="165"/>
      <c r="I810" s="165"/>
      <c r="J810" s="165"/>
      <c r="P810" s="166"/>
    </row>
    <row r="811" customFormat="false" ht="15" hidden="false" customHeight="false" outlineLevel="0" collapsed="false">
      <c r="A811" s="164"/>
      <c r="H811" s="165"/>
      <c r="I811" s="165"/>
      <c r="J811" s="165"/>
      <c r="P811" s="166"/>
    </row>
    <row r="812" customFormat="false" ht="15" hidden="false" customHeight="false" outlineLevel="0" collapsed="false">
      <c r="A812" s="164"/>
      <c r="H812" s="165"/>
      <c r="I812" s="165"/>
      <c r="J812" s="165"/>
      <c r="P812" s="166"/>
    </row>
    <row r="813" customFormat="false" ht="15" hidden="false" customHeight="false" outlineLevel="0" collapsed="false">
      <c r="A813" s="164"/>
      <c r="H813" s="165"/>
      <c r="I813" s="165"/>
      <c r="J813" s="165"/>
      <c r="P813" s="166"/>
    </row>
    <row r="814" customFormat="false" ht="15" hidden="false" customHeight="false" outlineLevel="0" collapsed="false">
      <c r="A814" s="164"/>
      <c r="H814" s="165"/>
      <c r="I814" s="165"/>
      <c r="J814" s="165"/>
      <c r="P814" s="166"/>
    </row>
    <row r="815" customFormat="false" ht="15" hidden="false" customHeight="false" outlineLevel="0" collapsed="false">
      <c r="A815" s="164"/>
      <c r="H815" s="165"/>
      <c r="I815" s="165"/>
      <c r="J815" s="165"/>
      <c r="P815" s="166"/>
    </row>
    <row r="816" customFormat="false" ht="15" hidden="false" customHeight="false" outlineLevel="0" collapsed="false">
      <c r="A816" s="164"/>
      <c r="H816" s="165"/>
      <c r="I816" s="165"/>
      <c r="J816" s="165"/>
      <c r="P816" s="166"/>
    </row>
    <row r="817" customFormat="false" ht="15" hidden="false" customHeight="false" outlineLevel="0" collapsed="false">
      <c r="A817" s="164"/>
      <c r="H817" s="165"/>
      <c r="I817" s="165"/>
      <c r="J817" s="165"/>
      <c r="P817" s="166"/>
    </row>
    <row r="818" customFormat="false" ht="15" hidden="false" customHeight="false" outlineLevel="0" collapsed="false">
      <c r="A818" s="164"/>
      <c r="H818" s="165"/>
      <c r="I818" s="165"/>
      <c r="J818" s="165"/>
      <c r="P818" s="166"/>
    </row>
    <row r="819" customFormat="false" ht="15" hidden="false" customHeight="false" outlineLevel="0" collapsed="false">
      <c r="A819" s="164"/>
      <c r="H819" s="165"/>
      <c r="I819" s="165"/>
      <c r="J819" s="165"/>
      <c r="P819" s="166"/>
    </row>
    <row r="820" customFormat="false" ht="15" hidden="false" customHeight="false" outlineLevel="0" collapsed="false">
      <c r="A820" s="164"/>
      <c r="H820" s="165"/>
      <c r="I820" s="165"/>
      <c r="J820" s="165"/>
      <c r="P820" s="166"/>
    </row>
    <row r="821" customFormat="false" ht="15" hidden="false" customHeight="false" outlineLevel="0" collapsed="false">
      <c r="A821" s="164"/>
      <c r="H821" s="165"/>
      <c r="I821" s="165"/>
      <c r="J821" s="165"/>
      <c r="P821" s="166"/>
    </row>
    <row r="822" customFormat="false" ht="15" hidden="false" customHeight="false" outlineLevel="0" collapsed="false">
      <c r="A822" s="164"/>
      <c r="H822" s="165"/>
      <c r="I822" s="165"/>
      <c r="J822" s="165"/>
      <c r="P822" s="166"/>
    </row>
    <row r="823" customFormat="false" ht="15" hidden="false" customHeight="false" outlineLevel="0" collapsed="false">
      <c r="A823" s="164"/>
      <c r="H823" s="165"/>
      <c r="I823" s="165"/>
      <c r="J823" s="165"/>
      <c r="P823" s="166"/>
    </row>
    <row r="824" customFormat="false" ht="15" hidden="false" customHeight="false" outlineLevel="0" collapsed="false">
      <c r="A824" s="164"/>
      <c r="H824" s="165"/>
      <c r="I824" s="165"/>
      <c r="J824" s="165"/>
      <c r="P824" s="166"/>
    </row>
    <row r="825" customFormat="false" ht="15" hidden="false" customHeight="false" outlineLevel="0" collapsed="false">
      <c r="A825" s="164"/>
      <c r="H825" s="165"/>
      <c r="I825" s="165"/>
      <c r="J825" s="165"/>
      <c r="P825" s="166"/>
    </row>
    <row r="826" customFormat="false" ht="15" hidden="false" customHeight="false" outlineLevel="0" collapsed="false">
      <c r="A826" s="164"/>
      <c r="H826" s="165"/>
      <c r="I826" s="165"/>
      <c r="J826" s="165"/>
      <c r="P826" s="166"/>
    </row>
    <row r="827" customFormat="false" ht="15" hidden="false" customHeight="false" outlineLevel="0" collapsed="false">
      <c r="A827" s="164"/>
      <c r="H827" s="165"/>
      <c r="I827" s="165"/>
      <c r="J827" s="165"/>
      <c r="P827" s="166"/>
    </row>
    <row r="828" customFormat="false" ht="15" hidden="false" customHeight="false" outlineLevel="0" collapsed="false">
      <c r="A828" s="164"/>
      <c r="H828" s="165"/>
      <c r="I828" s="165"/>
      <c r="J828" s="165"/>
      <c r="P828" s="166"/>
    </row>
    <row r="829" customFormat="false" ht="15" hidden="false" customHeight="false" outlineLevel="0" collapsed="false">
      <c r="A829" s="164"/>
      <c r="H829" s="165"/>
      <c r="I829" s="165"/>
      <c r="J829" s="165"/>
      <c r="P829" s="166"/>
    </row>
    <row r="830" customFormat="false" ht="15" hidden="false" customHeight="false" outlineLevel="0" collapsed="false">
      <c r="A830" s="164"/>
      <c r="H830" s="165"/>
      <c r="I830" s="165"/>
      <c r="J830" s="165"/>
      <c r="P830" s="166"/>
    </row>
    <row r="831" customFormat="false" ht="15" hidden="false" customHeight="false" outlineLevel="0" collapsed="false">
      <c r="A831" s="164"/>
      <c r="H831" s="165"/>
      <c r="I831" s="165"/>
      <c r="J831" s="165"/>
      <c r="P831" s="166"/>
    </row>
    <row r="832" customFormat="false" ht="15" hidden="false" customHeight="false" outlineLevel="0" collapsed="false">
      <c r="A832" s="164"/>
      <c r="H832" s="165"/>
      <c r="I832" s="165"/>
      <c r="J832" s="165"/>
      <c r="P832" s="166"/>
    </row>
    <row r="833" customFormat="false" ht="15" hidden="false" customHeight="false" outlineLevel="0" collapsed="false">
      <c r="A833" s="164"/>
      <c r="H833" s="165"/>
      <c r="I833" s="165"/>
      <c r="J833" s="165"/>
      <c r="P833" s="166"/>
    </row>
    <row r="834" customFormat="false" ht="15" hidden="false" customHeight="false" outlineLevel="0" collapsed="false">
      <c r="A834" s="164"/>
      <c r="H834" s="165"/>
      <c r="I834" s="165"/>
      <c r="J834" s="165"/>
      <c r="P834" s="166"/>
    </row>
    <row r="835" customFormat="false" ht="15" hidden="false" customHeight="false" outlineLevel="0" collapsed="false">
      <c r="A835" s="164"/>
      <c r="H835" s="165"/>
      <c r="I835" s="165"/>
      <c r="J835" s="165"/>
      <c r="P835" s="166"/>
    </row>
    <row r="836" customFormat="false" ht="15" hidden="false" customHeight="false" outlineLevel="0" collapsed="false">
      <c r="A836" s="164"/>
      <c r="H836" s="165"/>
      <c r="I836" s="165"/>
      <c r="J836" s="165"/>
      <c r="P836" s="166"/>
    </row>
    <row r="837" customFormat="false" ht="15" hidden="false" customHeight="false" outlineLevel="0" collapsed="false">
      <c r="A837" s="164"/>
      <c r="H837" s="165"/>
      <c r="I837" s="165"/>
      <c r="J837" s="165"/>
      <c r="P837" s="166"/>
    </row>
    <row r="838" customFormat="false" ht="15" hidden="false" customHeight="false" outlineLevel="0" collapsed="false">
      <c r="A838" s="164"/>
      <c r="H838" s="165"/>
      <c r="I838" s="165"/>
      <c r="J838" s="165"/>
      <c r="P838" s="166"/>
    </row>
    <row r="839" customFormat="false" ht="15" hidden="false" customHeight="false" outlineLevel="0" collapsed="false">
      <c r="A839" s="164"/>
      <c r="H839" s="165"/>
      <c r="I839" s="165"/>
      <c r="J839" s="165"/>
      <c r="P839" s="166"/>
    </row>
    <row r="840" customFormat="false" ht="15" hidden="false" customHeight="false" outlineLevel="0" collapsed="false">
      <c r="A840" s="164"/>
      <c r="H840" s="165"/>
      <c r="I840" s="165"/>
      <c r="J840" s="165"/>
      <c r="P840" s="166"/>
    </row>
    <row r="841" customFormat="false" ht="15" hidden="false" customHeight="false" outlineLevel="0" collapsed="false">
      <c r="A841" s="164"/>
      <c r="H841" s="165"/>
      <c r="I841" s="165"/>
      <c r="J841" s="165"/>
      <c r="P841" s="166"/>
    </row>
    <row r="842" customFormat="false" ht="15" hidden="false" customHeight="false" outlineLevel="0" collapsed="false">
      <c r="A842" s="164"/>
      <c r="H842" s="165"/>
      <c r="I842" s="165"/>
      <c r="J842" s="165"/>
      <c r="P842" s="166"/>
    </row>
    <row r="843" customFormat="false" ht="15" hidden="false" customHeight="false" outlineLevel="0" collapsed="false">
      <c r="A843" s="164"/>
      <c r="H843" s="165"/>
      <c r="I843" s="165"/>
      <c r="J843" s="165"/>
      <c r="P843" s="166"/>
    </row>
    <row r="844" customFormat="false" ht="15" hidden="false" customHeight="false" outlineLevel="0" collapsed="false">
      <c r="A844" s="164"/>
      <c r="H844" s="165"/>
      <c r="I844" s="165"/>
      <c r="J844" s="165"/>
      <c r="P844" s="166"/>
    </row>
    <row r="845" customFormat="false" ht="15" hidden="false" customHeight="false" outlineLevel="0" collapsed="false">
      <c r="A845" s="164"/>
      <c r="H845" s="165"/>
      <c r="I845" s="165"/>
      <c r="J845" s="165"/>
      <c r="P845" s="166"/>
    </row>
    <row r="846" customFormat="false" ht="15" hidden="false" customHeight="false" outlineLevel="0" collapsed="false">
      <c r="A846" s="164"/>
      <c r="H846" s="165"/>
      <c r="I846" s="165"/>
      <c r="J846" s="165"/>
      <c r="P846" s="166"/>
    </row>
    <row r="847" customFormat="false" ht="15" hidden="false" customHeight="false" outlineLevel="0" collapsed="false">
      <c r="A847" s="164"/>
      <c r="H847" s="165"/>
      <c r="I847" s="165"/>
      <c r="J847" s="165"/>
      <c r="P847" s="166"/>
    </row>
    <row r="848" customFormat="false" ht="15" hidden="false" customHeight="false" outlineLevel="0" collapsed="false">
      <c r="A848" s="164"/>
      <c r="H848" s="165"/>
      <c r="I848" s="165"/>
      <c r="J848" s="165"/>
      <c r="P848" s="166"/>
    </row>
    <row r="849" customFormat="false" ht="15" hidden="false" customHeight="false" outlineLevel="0" collapsed="false">
      <c r="A849" s="164"/>
      <c r="H849" s="165"/>
      <c r="I849" s="165"/>
      <c r="J849" s="165"/>
      <c r="P849" s="166"/>
    </row>
    <row r="850" customFormat="false" ht="15" hidden="false" customHeight="false" outlineLevel="0" collapsed="false">
      <c r="A850" s="164"/>
      <c r="H850" s="165"/>
      <c r="I850" s="165"/>
      <c r="J850" s="165"/>
      <c r="P850" s="166"/>
    </row>
    <row r="851" customFormat="false" ht="15" hidden="false" customHeight="false" outlineLevel="0" collapsed="false">
      <c r="A851" s="164"/>
      <c r="H851" s="165"/>
      <c r="I851" s="165"/>
      <c r="J851" s="165"/>
      <c r="P851" s="166"/>
    </row>
    <row r="852" customFormat="false" ht="15" hidden="false" customHeight="false" outlineLevel="0" collapsed="false">
      <c r="A852" s="164"/>
      <c r="H852" s="165"/>
      <c r="I852" s="165"/>
      <c r="J852" s="165"/>
      <c r="P852" s="166"/>
    </row>
    <row r="853" customFormat="false" ht="15" hidden="false" customHeight="false" outlineLevel="0" collapsed="false">
      <c r="A853" s="164"/>
      <c r="H853" s="165"/>
      <c r="I853" s="165"/>
      <c r="J853" s="165"/>
      <c r="P853" s="166"/>
    </row>
    <row r="854" customFormat="false" ht="15" hidden="false" customHeight="false" outlineLevel="0" collapsed="false">
      <c r="A854" s="164"/>
      <c r="H854" s="165"/>
      <c r="I854" s="165"/>
      <c r="J854" s="165"/>
      <c r="P854" s="166"/>
    </row>
    <row r="855" customFormat="false" ht="15" hidden="false" customHeight="false" outlineLevel="0" collapsed="false">
      <c r="A855" s="164"/>
      <c r="H855" s="165"/>
      <c r="I855" s="165"/>
      <c r="J855" s="165"/>
      <c r="P855" s="166"/>
    </row>
    <row r="856" customFormat="false" ht="15" hidden="false" customHeight="false" outlineLevel="0" collapsed="false">
      <c r="A856" s="164"/>
      <c r="H856" s="165"/>
      <c r="I856" s="165"/>
      <c r="J856" s="165"/>
      <c r="P856" s="166"/>
    </row>
    <row r="857" customFormat="false" ht="15" hidden="false" customHeight="false" outlineLevel="0" collapsed="false">
      <c r="A857" s="164"/>
      <c r="H857" s="165"/>
      <c r="I857" s="165"/>
      <c r="J857" s="165"/>
      <c r="P857" s="166"/>
    </row>
    <row r="858" customFormat="false" ht="15" hidden="false" customHeight="false" outlineLevel="0" collapsed="false">
      <c r="A858" s="164"/>
      <c r="H858" s="165"/>
      <c r="I858" s="165"/>
      <c r="J858" s="165"/>
      <c r="P858" s="166"/>
    </row>
    <row r="859" customFormat="false" ht="15" hidden="false" customHeight="false" outlineLevel="0" collapsed="false">
      <c r="A859" s="164"/>
      <c r="H859" s="165"/>
      <c r="I859" s="165"/>
      <c r="J859" s="165"/>
      <c r="P859" s="166"/>
    </row>
    <row r="860" customFormat="false" ht="15" hidden="false" customHeight="false" outlineLevel="0" collapsed="false">
      <c r="A860" s="164"/>
      <c r="H860" s="165"/>
      <c r="I860" s="165"/>
      <c r="J860" s="165"/>
      <c r="P860" s="166"/>
    </row>
    <row r="861" customFormat="false" ht="15" hidden="false" customHeight="false" outlineLevel="0" collapsed="false">
      <c r="A861" s="164"/>
      <c r="H861" s="165"/>
      <c r="I861" s="165"/>
      <c r="J861" s="165"/>
      <c r="P861" s="166"/>
    </row>
    <row r="862" customFormat="false" ht="15" hidden="false" customHeight="false" outlineLevel="0" collapsed="false">
      <c r="A862" s="164"/>
      <c r="H862" s="165"/>
      <c r="I862" s="165"/>
      <c r="J862" s="165"/>
      <c r="P862" s="166"/>
    </row>
    <row r="863" customFormat="false" ht="15" hidden="false" customHeight="false" outlineLevel="0" collapsed="false">
      <c r="A863" s="164"/>
      <c r="H863" s="165"/>
      <c r="I863" s="165"/>
      <c r="J863" s="165"/>
      <c r="P863" s="166"/>
    </row>
    <row r="864" customFormat="false" ht="15" hidden="false" customHeight="false" outlineLevel="0" collapsed="false">
      <c r="A864" s="164"/>
      <c r="H864" s="165"/>
      <c r="I864" s="165"/>
      <c r="J864" s="165"/>
      <c r="P864" s="166"/>
    </row>
    <row r="865" customFormat="false" ht="15" hidden="false" customHeight="false" outlineLevel="0" collapsed="false">
      <c r="A865" s="164"/>
      <c r="H865" s="165"/>
      <c r="I865" s="165"/>
      <c r="J865" s="165"/>
      <c r="P865" s="166"/>
    </row>
    <row r="866" customFormat="false" ht="15" hidden="false" customHeight="false" outlineLevel="0" collapsed="false">
      <c r="A866" s="164"/>
      <c r="H866" s="165"/>
      <c r="I866" s="165"/>
      <c r="J866" s="165"/>
      <c r="P866" s="166"/>
    </row>
    <row r="867" customFormat="false" ht="15" hidden="false" customHeight="false" outlineLevel="0" collapsed="false">
      <c r="A867" s="164"/>
      <c r="H867" s="165"/>
      <c r="I867" s="165"/>
      <c r="J867" s="165"/>
      <c r="P867" s="166"/>
    </row>
    <row r="868" customFormat="false" ht="15" hidden="false" customHeight="false" outlineLevel="0" collapsed="false">
      <c r="A868" s="164"/>
      <c r="H868" s="165"/>
      <c r="I868" s="165"/>
      <c r="J868" s="165"/>
      <c r="P868" s="166"/>
    </row>
    <row r="869" customFormat="false" ht="15" hidden="false" customHeight="false" outlineLevel="0" collapsed="false">
      <c r="A869" s="164"/>
      <c r="H869" s="165"/>
      <c r="I869" s="165"/>
      <c r="J869" s="165"/>
      <c r="P869" s="166"/>
    </row>
    <row r="870" customFormat="false" ht="15" hidden="false" customHeight="false" outlineLevel="0" collapsed="false">
      <c r="A870" s="164"/>
      <c r="H870" s="165"/>
      <c r="I870" s="165"/>
      <c r="J870" s="165"/>
      <c r="P870" s="166"/>
    </row>
    <row r="871" customFormat="false" ht="15" hidden="false" customHeight="false" outlineLevel="0" collapsed="false">
      <c r="A871" s="164"/>
      <c r="H871" s="165"/>
      <c r="I871" s="165"/>
      <c r="J871" s="165"/>
      <c r="P871" s="166"/>
    </row>
    <row r="872" customFormat="false" ht="15" hidden="false" customHeight="false" outlineLevel="0" collapsed="false">
      <c r="A872" s="164"/>
      <c r="H872" s="165"/>
      <c r="I872" s="165"/>
      <c r="J872" s="165"/>
      <c r="P872" s="166"/>
    </row>
    <row r="873" customFormat="false" ht="15" hidden="false" customHeight="false" outlineLevel="0" collapsed="false">
      <c r="A873" s="164"/>
      <c r="H873" s="165"/>
      <c r="I873" s="165"/>
      <c r="J873" s="165"/>
      <c r="P873" s="166"/>
    </row>
    <row r="874" customFormat="false" ht="15" hidden="false" customHeight="false" outlineLevel="0" collapsed="false">
      <c r="A874" s="164"/>
      <c r="H874" s="165"/>
      <c r="I874" s="165"/>
      <c r="J874" s="165"/>
      <c r="P874" s="166"/>
    </row>
    <row r="875" customFormat="false" ht="15" hidden="false" customHeight="false" outlineLevel="0" collapsed="false">
      <c r="A875" s="164"/>
      <c r="H875" s="165"/>
      <c r="I875" s="165"/>
      <c r="J875" s="165"/>
      <c r="P875" s="166"/>
    </row>
    <row r="876" customFormat="false" ht="15" hidden="false" customHeight="false" outlineLevel="0" collapsed="false">
      <c r="A876" s="164"/>
      <c r="H876" s="165"/>
      <c r="I876" s="165"/>
      <c r="J876" s="165"/>
      <c r="P876" s="166"/>
    </row>
    <row r="877" customFormat="false" ht="15" hidden="false" customHeight="false" outlineLevel="0" collapsed="false">
      <c r="A877" s="164"/>
      <c r="H877" s="165"/>
      <c r="I877" s="165"/>
      <c r="J877" s="165"/>
      <c r="P877" s="166"/>
    </row>
    <row r="878" customFormat="false" ht="15" hidden="false" customHeight="false" outlineLevel="0" collapsed="false">
      <c r="A878" s="164"/>
      <c r="H878" s="165"/>
      <c r="I878" s="165"/>
      <c r="J878" s="165"/>
      <c r="P878" s="166"/>
    </row>
    <row r="879" customFormat="false" ht="15" hidden="false" customHeight="false" outlineLevel="0" collapsed="false">
      <c r="A879" s="164"/>
      <c r="H879" s="165"/>
      <c r="I879" s="165"/>
      <c r="J879" s="165"/>
      <c r="P879" s="166"/>
    </row>
    <row r="880" customFormat="false" ht="15" hidden="false" customHeight="false" outlineLevel="0" collapsed="false">
      <c r="A880" s="164"/>
      <c r="H880" s="165"/>
      <c r="I880" s="165"/>
      <c r="J880" s="165"/>
      <c r="P880" s="166"/>
    </row>
    <row r="881" customFormat="false" ht="15" hidden="false" customHeight="false" outlineLevel="0" collapsed="false">
      <c r="A881" s="164"/>
      <c r="H881" s="165"/>
      <c r="I881" s="165"/>
      <c r="J881" s="165"/>
      <c r="P881" s="166"/>
    </row>
    <row r="882" customFormat="false" ht="15" hidden="false" customHeight="false" outlineLevel="0" collapsed="false">
      <c r="A882" s="164"/>
      <c r="H882" s="165"/>
      <c r="I882" s="165"/>
      <c r="J882" s="165"/>
      <c r="P882" s="166"/>
    </row>
    <row r="883" customFormat="false" ht="15" hidden="false" customHeight="false" outlineLevel="0" collapsed="false">
      <c r="A883" s="164"/>
      <c r="H883" s="165"/>
      <c r="I883" s="165"/>
      <c r="J883" s="165"/>
      <c r="P883" s="166"/>
    </row>
    <row r="884" customFormat="false" ht="15" hidden="false" customHeight="false" outlineLevel="0" collapsed="false">
      <c r="A884" s="164"/>
      <c r="H884" s="165"/>
      <c r="I884" s="165"/>
      <c r="J884" s="165"/>
      <c r="P884" s="166"/>
    </row>
    <row r="885" customFormat="false" ht="15" hidden="false" customHeight="false" outlineLevel="0" collapsed="false">
      <c r="A885" s="164"/>
      <c r="H885" s="165"/>
      <c r="I885" s="165"/>
      <c r="J885" s="165"/>
      <c r="P885" s="166"/>
    </row>
    <row r="886" customFormat="false" ht="15" hidden="false" customHeight="false" outlineLevel="0" collapsed="false">
      <c r="A886" s="164"/>
      <c r="H886" s="165"/>
      <c r="I886" s="165"/>
      <c r="J886" s="165"/>
      <c r="P886" s="166"/>
    </row>
    <row r="887" customFormat="false" ht="15" hidden="false" customHeight="false" outlineLevel="0" collapsed="false">
      <c r="A887" s="164"/>
      <c r="H887" s="165"/>
      <c r="I887" s="165"/>
      <c r="J887" s="165"/>
      <c r="P887" s="166"/>
    </row>
    <row r="888" customFormat="false" ht="15" hidden="false" customHeight="false" outlineLevel="0" collapsed="false">
      <c r="A888" s="164"/>
      <c r="H888" s="165"/>
      <c r="I888" s="165"/>
      <c r="J888" s="165"/>
      <c r="P888" s="166"/>
    </row>
    <row r="889" customFormat="false" ht="15" hidden="false" customHeight="false" outlineLevel="0" collapsed="false">
      <c r="A889" s="164"/>
      <c r="H889" s="165"/>
      <c r="I889" s="165"/>
      <c r="J889" s="165"/>
      <c r="P889" s="166"/>
    </row>
    <row r="890" customFormat="false" ht="15" hidden="false" customHeight="false" outlineLevel="0" collapsed="false">
      <c r="A890" s="164"/>
      <c r="H890" s="165"/>
      <c r="I890" s="165"/>
      <c r="J890" s="165"/>
      <c r="P890" s="166"/>
    </row>
    <row r="891" customFormat="false" ht="15" hidden="false" customHeight="false" outlineLevel="0" collapsed="false">
      <c r="A891" s="164"/>
      <c r="H891" s="165"/>
      <c r="I891" s="165"/>
      <c r="J891" s="165"/>
      <c r="P891" s="166"/>
    </row>
    <row r="892" customFormat="false" ht="15" hidden="false" customHeight="false" outlineLevel="0" collapsed="false">
      <c r="A892" s="164"/>
      <c r="H892" s="165"/>
      <c r="I892" s="165"/>
      <c r="J892" s="165"/>
      <c r="P892" s="166"/>
    </row>
    <row r="893" customFormat="false" ht="15" hidden="false" customHeight="false" outlineLevel="0" collapsed="false">
      <c r="A893" s="164"/>
      <c r="H893" s="165"/>
      <c r="I893" s="165"/>
      <c r="J893" s="165"/>
      <c r="P893" s="166"/>
    </row>
    <row r="894" customFormat="false" ht="15" hidden="false" customHeight="false" outlineLevel="0" collapsed="false">
      <c r="A894" s="164"/>
      <c r="H894" s="165"/>
      <c r="I894" s="165"/>
      <c r="J894" s="165"/>
      <c r="P894" s="166"/>
    </row>
    <row r="895" customFormat="false" ht="15" hidden="false" customHeight="false" outlineLevel="0" collapsed="false">
      <c r="A895" s="164"/>
      <c r="H895" s="165"/>
      <c r="I895" s="165"/>
      <c r="J895" s="165"/>
      <c r="P895" s="166"/>
    </row>
    <row r="896" customFormat="false" ht="15" hidden="false" customHeight="false" outlineLevel="0" collapsed="false">
      <c r="A896" s="164"/>
      <c r="H896" s="165"/>
      <c r="I896" s="165"/>
      <c r="J896" s="165"/>
      <c r="P896" s="166"/>
    </row>
    <row r="897" customFormat="false" ht="15" hidden="false" customHeight="false" outlineLevel="0" collapsed="false">
      <c r="A897" s="164"/>
      <c r="H897" s="165"/>
      <c r="I897" s="165"/>
      <c r="J897" s="165"/>
      <c r="P897" s="166"/>
    </row>
    <row r="898" customFormat="false" ht="15" hidden="false" customHeight="false" outlineLevel="0" collapsed="false">
      <c r="A898" s="164"/>
      <c r="H898" s="165"/>
      <c r="I898" s="165"/>
      <c r="J898" s="165"/>
      <c r="P898" s="166"/>
    </row>
    <row r="899" customFormat="false" ht="15" hidden="false" customHeight="false" outlineLevel="0" collapsed="false">
      <c r="A899" s="164"/>
      <c r="H899" s="165"/>
      <c r="I899" s="165"/>
      <c r="J899" s="165"/>
      <c r="P899" s="166"/>
    </row>
    <row r="900" customFormat="false" ht="15" hidden="false" customHeight="false" outlineLevel="0" collapsed="false">
      <c r="A900" s="164"/>
      <c r="H900" s="165"/>
      <c r="I900" s="165"/>
      <c r="J900" s="165"/>
      <c r="P900" s="166"/>
    </row>
    <row r="901" customFormat="false" ht="15" hidden="false" customHeight="false" outlineLevel="0" collapsed="false">
      <c r="A901" s="164"/>
      <c r="H901" s="165"/>
      <c r="I901" s="165"/>
      <c r="J901" s="165"/>
      <c r="P901" s="166"/>
    </row>
    <row r="902" customFormat="false" ht="15" hidden="false" customHeight="false" outlineLevel="0" collapsed="false">
      <c r="A902" s="164"/>
      <c r="H902" s="165"/>
      <c r="I902" s="165"/>
      <c r="J902" s="165"/>
      <c r="P902" s="166"/>
    </row>
    <row r="903" customFormat="false" ht="15" hidden="false" customHeight="false" outlineLevel="0" collapsed="false">
      <c r="A903" s="164"/>
      <c r="H903" s="165"/>
      <c r="I903" s="165"/>
      <c r="J903" s="165"/>
      <c r="P903" s="166"/>
    </row>
    <row r="904" customFormat="false" ht="15" hidden="false" customHeight="false" outlineLevel="0" collapsed="false">
      <c r="A904" s="164"/>
      <c r="H904" s="165"/>
      <c r="I904" s="165"/>
      <c r="J904" s="165"/>
      <c r="P904" s="166"/>
    </row>
    <row r="905" customFormat="false" ht="15" hidden="false" customHeight="false" outlineLevel="0" collapsed="false">
      <c r="A905" s="164"/>
      <c r="H905" s="165"/>
      <c r="I905" s="165"/>
      <c r="J905" s="165"/>
      <c r="P905" s="166"/>
    </row>
    <row r="906" customFormat="false" ht="15" hidden="false" customHeight="false" outlineLevel="0" collapsed="false">
      <c r="A906" s="164"/>
      <c r="H906" s="165"/>
      <c r="I906" s="165"/>
      <c r="J906" s="165"/>
      <c r="P906" s="166"/>
    </row>
    <row r="907" customFormat="false" ht="15" hidden="false" customHeight="false" outlineLevel="0" collapsed="false">
      <c r="A907" s="164"/>
      <c r="H907" s="165"/>
      <c r="I907" s="165"/>
      <c r="J907" s="165"/>
      <c r="P907" s="166"/>
    </row>
    <row r="908" customFormat="false" ht="15" hidden="false" customHeight="false" outlineLevel="0" collapsed="false">
      <c r="A908" s="164"/>
      <c r="H908" s="165"/>
      <c r="I908" s="165"/>
      <c r="J908" s="165"/>
      <c r="P908" s="166"/>
    </row>
    <row r="909" customFormat="false" ht="15" hidden="false" customHeight="false" outlineLevel="0" collapsed="false">
      <c r="A909" s="164"/>
      <c r="H909" s="165"/>
      <c r="I909" s="165"/>
      <c r="J909" s="165"/>
      <c r="P909" s="166"/>
    </row>
    <row r="910" customFormat="false" ht="15" hidden="false" customHeight="false" outlineLevel="0" collapsed="false">
      <c r="A910" s="164"/>
      <c r="H910" s="165"/>
      <c r="I910" s="165"/>
      <c r="J910" s="165"/>
      <c r="P910" s="166"/>
    </row>
    <row r="911" customFormat="false" ht="15" hidden="false" customHeight="false" outlineLevel="0" collapsed="false">
      <c r="A911" s="164"/>
      <c r="H911" s="165"/>
      <c r="I911" s="165"/>
      <c r="J911" s="165"/>
      <c r="P911" s="166"/>
    </row>
    <row r="912" customFormat="false" ht="15" hidden="false" customHeight="false" outlineLevel="0" collapsed="false">
      <c r="A912" s="164"/>
      <c r="H912" s="165"/>
      <c r="I912" s="165"/>
      <c r="J912" s="165"/>
      <c r="P912" s="166"/>
    </row>
    <row r="913" customFormat="false" ht="15" hidden="false" customHeight="false" outlineLevel="0" collapsed="false">
      <c r="A913" s="164"/>
      <c r="H913" s="165"/>
      <c r="I913" s="165"/>
      <c r="J913" s="165"/>
      <c r="P913" s="166"/>
    </row>
    <row r="914" customFormat="false" ht="15" hidden="false" customHeight="false" outlineLevel="0" collapsed="false">
      <c r="A914" s="164"/>
      <c r="H914" s="165"/>
      <c r="I914" s="165"/>
      <c r="J914" s="165"/>
      <c r="P914" s="166"/>
    </row>
    <row r="915" customFormat="false" ht="15" hidden="false" customHeight="false" outlineLevel="0" collapsed="false">
      <c r="A915" s="164"/>
      <c r="H915" s="165"/>
      <c r="I915" s="165"/>
      <c r="J915" s="165"/>
      <c r="P915" s="166"/>
    </row>
    <row r="916" customFormat="false" ht="15" hidden="false" customHeight="false" outlineLevel="0" collapsed="false">
      <c r="A916" s="164"/>
      <c r="H916" s="165"/>
      <c r="I916" s="165"/>
      <c r="J916" s="165"/>
      <c r="P916" s="166"/>
    </row>
    <row r="917" customFormat="false" ht="15" hidden="false" customHeight="false" outlineLevel="0" collapsed="false">
      <c r="A917" s="164"/>
      <c r="H917" s="165"/>
      <c r="I917" s="165"/>
      <c r="J917" s="165"/>
      <c r="P917" s="166"/>
    </row>
    <row r="918" customFormat="false" ht="15" hidden="false" customHeight="false" outlineLevel="0" collapsed="false">
      <c r="A918" s="164"/>
      <c r="H918" s="165"/>
      <c r="I918" s="165"/>
      <c r="J918" s="165"/>
      <c r="P918" s="166"/>
    </row>
    <row r="919" customFormat="false" ht="15" hidden="false" customHeight="false" outlineLevel="0" collapsed="false">
      <c r="A919" s="164"/>
      <c r="H919" s="165"/>
      <c r="I919" s="165"/>
      <c r="J919" s="165"/>
      <c r="P919" s="166"/>
    </row>
    <row r="920" customFormat="false" ht="15" hidden="false" customHeight="false" outlineLevel="0" collapsed="false">
      <c r="A920" s="164"/>
      <c r="H920" s="165"/>
      <c r="I920" s="165"/>
      <c r="J920" s="165"/>
      <c r="P920" s="166"/>
    </row>
    <row r="921" customFormat="false" ht="15" hidden="false" customHeight="false" outlineLevel="0" collapsed="false">
      <c r="A921" s="164"/>
      <c r="H921" s="165"/>
      <c r="I921" s="165"/>
      <c r="J921" s="165"/>
      <c r="P921" s="166"/>
    </row>
    <row r="922" customFormat="false" ht="15" hidden="false" customHeight="false" outlineLevel="0" collapsed="false">
      <c r="A922" s="164"/>
      <c r="H922" s="165"/>
      <c r="I922" s="165"/>
      <c r="J922" s="165"/>
      <c r="P922" s="166"/>
    </row>
    <row r="923" customFormat="false" ht="15" hidden="false" customHeight="false" outlineLevel="0" collapsed="false">
      <c r="A923" s="164"/>
      <c r="H923" s="165"/>
      <c r="I923" s="165"/>
      <c r="J923" s="165"/>
      <c r="P923" s="166"/>
    </row>
    <row r="924" customFormat="false" ht="15" hidden="false" customHeight="false" outlineLevel="0" collapsed="false">
      <c r="A924" s="164"/>
      <c r="H924" s="165"/>
      <c r="I924" s="165"/>
      <c r="J924" s="165"/>
      <c r="P924" s="166"/>
    </row>
    <row r="925" customFormat="false" ht="15" hidden="false" customHeight="false" outlineLevel="0" collapsed="false">
      <c r="A925" s="164"/>
      <c r="H925" s="165"/>
      <c r="I925" s="165"/>
      <c r="J925" s="165"/>
      <c r="P925" s="166"/>
    </row>
    <row r="926" customFormat="false" ht="15" hidden="false" customHeight="false" outlineLevel="0" collapsed="false">
      <c r="A926" s="164"/>
      <c r="H926" s="165"/>
      <c r="I926" s="165"/>
      <c r="J926" s="165"/>
      <c r="P926" s="166"/>
    </row>
    <row r="927" customFormat="false" ht="15" hidden="false" customHeight="false" outlineLevel="0" collapsed="false">
      <c r="A927" s="164"/>
      <c r="H927" s="165"/>
      <c r="I927" s="165"/>
      <c r="J927" s="165"/>
      <c r="P927" s="166"/>
    </row>
    <row r="928" customFormat="false" ht="15" hidden="false" customHeight="false" outlineLevel="0" collapsed="false">
      <c r="A928" s="164"/>
      <c r="H928" s="165"/>
      <c r="I928" s="165"/>
      <c r="J928" s="165"/>
      <c r="P928" s="166"/>
    </row>
    <row r="929" customFormat="false" ht="15" hidden="false" customHeight="false" outlineLevel="0" collapsed="false">
      <c r="A929" s="164"/>
      <c r="H929" s="165"/>
      <c r="I929" s="165"/>
      <c r="J929" s="165"/>
      <c r="P929" s="166"/>
    </row>
    <row r="930" customFormat="false" ht="15" hidden="false" customHeight="false" outlineLevel="0" collapsed="false">
      <c r="A930" s="164"/>
      <c r="H930" s="165"/>
      <c r="I930" s="165"/>
      <c r="J930" s="165"/>
      <c r="P930" s="166"/>
    </row>
    <row r="931" customFormat="false" ht="15" hidden="false" customHeight="false" outlineLevel="0" collapsed="false">
      <c r="A931" s="164"/>
      <c r="H931" s="165"/>
      <c r="I931" s="165"/>
      <c r="J931" s="165"/>
      <c r="P931" s="166"/>
    </row>
    <row r="932" customFormat="false" ht="15" hidden="false" customHeight="false" outlineLevel="0" collapsed="false">
      <c r="A932" s="164"/>
      <c r="H932" s="165"/>
      <c r="I932" s="165"/>
      <c r="J932" s="165"/>
      <c r="P932" s="166"/>
    </row>
    <row r="933" customFormat="false" ht="15" hidden="false" customHeight="false" outlineLevel="0" collapsed="false">
      <c r="A933" s="164"/>
      <c r="H933" s="165"/>
      <c r="I933" s="165"/>
      <c r="J933" s="165"/>
      <c r="P933" s="166"/>
    </row>
    <row r="934" customFormat="false" ht="15" hidden="false" customHeight="false" outlineLevel="0" collapsed="false">
      <c r="A934" s="164"/>
      <c r="H934" s="165"/>
      <c r="I934" s="165"/>
      <c r="J934" s="165"/>
      <c r="P934" s="166"/>
    </row>
    <row r="935" customFormat="false" ht="15" hidden="false" customHeight="false" outlineLevel="0" collapsed="false">
      <c r="A935" s="164"/>
      <c r="H935" s="165"/>
      <c r="I935" s="165"/>
      <c r="J935" s="165"/>
      <c r="P935" s="166"/>
    </row>
    <row r="936" customFormat="false" ht="15" hidden="false" customHeight="false" outlineLevel="0" collapsed="false">
      <c r="A936" s="164"/>
      <c r="H936" s="165"/>
      <c r="I936" s="165"/>
      <c r="J936" s="165"/>
      <c r="P936" s="166"/>
    </row>
    <row r="937" customFormat="false" ht="15" hidden="false" customHeight="false" outlineLevel="0" collapsed="false">
      <c r="A937" s="164"/>
      <c r="H937" s="165"/>
      <c r="I937" s="165"/>
      <c r="J937" s="165"/>
      <c r="P937" s="166"/>
    </row>
    <row r="938" customFormat="false" ht="15" hidden="false" customHeight="false" outlineLevel="0" collapsed="false">
      <c r="A938" s="164"/>
      <c r="H938" s="165"/>
      <c r="I938" s="165"/>
      <c r="J938" s="165"/>
      <c r="P938" s="166"/>
    </row>
    <row r="939" customFormat="false" ht="15" hidden="false" customHeight="false" outlineLevel="0" collapsed="false">
      <c r="A939" s="164"/>
      <c r="H939" s="165"/>
      <c r="I939" s="165"/>
      <c r="J939" s="165"/>
      <c r="P939" s="166"/>
    </row>
    <row r="940" customFormat="false" ht="15" hidden="false" customHeight="false" outlineLevel="0" collapsed="false">
      <c r="A940" s="164"/>
      <c r="H940" s="165"/>
      <c r="I940" s="165"/>
      <c r="J940" s="165"/>
      <c r="P940" s="166"/>
    </row>
    <row r="941" customFormat="false" ht="15" hidden="false" customHeight="false" outlineLevel="0" collapsed="false">
      <c r="A941" s="164"/>
      <c r="H941" s="165"/>
      <c r="I941" s="165"/>
      <c r="J941" s="165"/>
      <c r="P941" s="166"/>
    </row>
    <row r="942" customFormat="false" ht="15" hidden="false" customHeight="false" outlineLevel="0" collapsed="false">
      <c r="A942" s="164"/>
      <c r="H942" s="165"/>
      <c r="I942" s="165"/>
      <c r="J942" s="165"/>
      <c r="P942" s="166"/>
    </row>
    <row r="943" customFormat="false" ht="15" hidden="false" customHeight="false" outlineLevel="0" collapsed="false">
      <c r="A943" s="164"/>
      <c r="H943" s="165"/>
      <c r="I943" s="165"/>
      <c r="J943" s="165"/>
      <c r="P943" s="166"/>
    </row>
    <row r="944" customFormat="false" ht="15" hidden="false" customHeight="false" outlineLevel="0" collapsed="false">
      <c r="A944" s="164"/>
      <c r="H944" s="165"/>
      <c r="I944" s="165"/>
      <c r="J944" s="165"/>
      <c r="P944" s="166"/>
    </row>
    <row r="945" customFormat="false" ht="15" hidden="false" customHeight="false" outlineLevel="0" collapsed="false">
      <c r="A945" s="164"/>
      <c r="H945" s="165"/>
      <c r="I945" s="165"/>
      <c r="J945" s="165"/>
      <c r="P945" s="166"/>
    </row>
    <row r="946" customFormat="false" ht="15" hidden="false" customHeight="false" outlineLevel="0" collapsed="false">
      <c r="A946" s="164"/>
      <c r="H946" s="165"/>
      <c r="I946" s="165"/>
      <c r="J946" s="165"/>
      <c r="P946" s="166"/>
    </row>
    <row r="947" customFormat="false" ht="15" hidden="false" customHeight="false" outlineLevel="0" collapsed="false">
      <c r="A947" s="164"/>
      <c r="H947" s="165"/>
      <c r="I947" s="165"/>
      <c r="J947" s="165"/>
      <c r="P947" s="166"/>
    </row>
    <row r="948" customFormat="false" ht="15" hidden="false" customHeight="false" outlineLevel="0" collapsed="false">
      <c r="A948" s="164"/>
      <c r="H948" s="165"/>
      <c r="I948" s="165"/>
      <c r="J948" s="165"/>
      <c r="P948" s="166"/>
    </row>
    <row r="949" customFormat="false" ht="15" hidden="false" customHeight="false" outlineLevel="0" collapsed="false">
      <c r="A949" s="164"/>
      <c r="H949" s="165"/>
      <c r="I949" s="165"/>
      <c r="J949" s="165"/>
      <c r="P949" s="166"/>
    </row>
    <row r="950" customFormat="false" ht="15" hidden="false" customHeight="false" outlineLevel="0" collapsed="false">
      <c r="A950" s="164"/>
      <c r="H950" s="165"/>
      <c r="I950" s="165"/>
      <c r="J950" s="165"/>
      <c r="P950" s="166"/>
    </row>
    <row r="951" customFormat="false" ht="15" hidden="false" customHeight="false" outlineLevel="0" collapsed="false">
      <c r="A951" s="164"/>
      <c r="H951" s="165"/>
      <c r="I951" s="165"/>
      <c r="J951" s="165"/>
      <c r="P951" s="166"/>
    </row>
    <row r="952" customFormat="false" ht="15" hidden="false" customHeight="false" outlineLevel="0" collapsed="false">
      <c r="A952" s="164"/>
      <c r="H952" s="165"/>
      <c r="I952" s="165"/>
      <c r="J952" s="165"/>
      <c r="P952" s="166"/>
    </row>
    <row r="953" customFormat="false" ht="15" hidden="false" customHeight="false" outlineLevel="0" collapsed="false">
      <c r="A953" s="164"/>
      <c r="H953" s="165"/>
      <c r="I953" s="165"/>
      <c r="J953" s="165"/>
      <c r="P953" s="166"/>
    </row>
    <row r="954" customFormat="false" ht="15" hidden="false" customHeight="false" outlineLevel="0" collapsed="false">
      <c r="A954" s="164"/>
      <c r="H954" s="165"/>
      <c r="I954" s="165"/>
      <c r="J954" s="165"/>
      <c r="P954" s="166"/>
    </row>
    <row r="955" customFormat="false" ht="15" hidden="false" customHeight="false" outlineLevel="0" collapsed="false">
      <c r="A955" s="164"/>
      <c r="H955" s="165"/>
      <c r="I955" s="165"/>
      <c r="J955" s="165"/>
      <c r="P955" s="166"/>
    </row>
    <row r="956" customFormat="false" ht="15" hidden="false" customHeight="false" outlineLevel="0" collapsed="false">
      <c r="A956" s="164"/>
      <c r="H956" s="165"/>
      <c r="I956" s="165"/>
      <c r="J956" s="165"/>
      <c r="P956" s="166"/>
    </row>
    <row r="957" customFormat="false" ht="15" hidden="false" customHeight="false" outlineLevel="0" collapsed="false">
      <c r="A957" s="164"/>
      <c r="H957" s="165"/>
      <c r="I957" s="165"/>
      <c r="J957" s="165"/>
      <c r="P957" s="166"/>
    </row>
    <row r="958" customFormat="false" ht="15" hidden="false" customHeight="false" outlineLevel="0" collapsed="false">
      <c r="A958" s="164"/>
      <c r="H958" s="165"/>
      <c r="I958" s="165"/>
      <c r="J958" s="165"/>
      <c r="P958" s="166"/>
    </row>
    <row r="959" customFormat="false" ht="15" hidden="false" customHeight="false" outlineLevel="0" collapsed="false">
      <c r="A959" s="164"/>
      <c r="H959" s="165"/>
      <c r="I959" s="165"/>
      <c r="J959" s="165"/>
      <c r="P959" s="166"/>
    </row>
    <row r="960" customFormat="false" ht="15" hidden="false" customHeight="false" outlineLevel="0" collapsed="false">
      <c r="A960" s="164"/>
      <c r="H960" s="165"/>
      <c r="I960" s="165"/>
      <c r="J960" s="165"/>
      <c r="P960" s="166"/>
    </row>
    <row r="961" customFormat="false" ht="15" hidden="false" customHeight="false" outlineLevel="0" collapsed="false">
      <c r="A961" s="164"/>
      <c r="H961" s="165"/>
      <c r="I961" s="165"/>
      <c r="J961" s="165"/>
      <c r="P961" s="166"/>
    </row>
    <row r="962" customFormat="false" ht="15" hidden="false" customHeight="false" outlineLevel="0" collapsed="false">
      <c r="A962" s="164"/>
      <c r="H962" s="165"/>
      <c r="I962" s="165"/>
      <c r="J962" s="165"/>
      <c r="P962" s="166"/>
    </row>
    <row r="963" customFormat="false" ht="15" hidden="false" customHeight="false" outlineLevel="0" collapsed="false">
      <c r="A963" s="164"/>
      <c r="H963" s="165"/>
      <c r="I963" s="165"/>
      <c r="J963" s="165"/>
      <c r="P963" s="166"/>
    </row>
    <row r="964" customFormat="false" ht="15" hidden="false" customHeight="false" outlineLevel="0" collapsed="false">
      <c r="A964" s="164"/>
      <c r="H964" s="165"/>
      <c r="I964" s="165"/>
      <c r="J964" s="165"/>
      <c r="P964" s="166"/>
    </row>
    <row r="965" customFormat="false" ht="15" hidden="false" customHeight="false" outlineLevel="0" collapsed="false">
      <c r="A965" s="164"/>
      <c r="H965" s="165"/>
      <c r="I965" s="165"/>
      <c r="J965" s="165"/>
      <c r="P965" s="166"/>
    </row>
    <row r="966" customFormat="false" ht="15" hidden="false" customHeight="false" outlineLevel="0" collapsed="false">
      <c r="A966" s="164"/>
      <c r="H966" s="165"/>
      <c r="I966" s="165"/>
      <c r="J966" s="165"/>
      <c r="P966" s="166"/>
    </row>
    <row r="967" customFormat="false" ht="15" hidden="false" customHeight="false" outlineLevel="0" collapsed="false">
      <c r="A967" s="164"/>
      <c r="H967" s="165"/>
      <c r="I967" s="165"/>
      <c r="J967" s="165"/>
      <c r="P967" s="166"/>
    </row>
    <row r="968" customFormat="false" ht="15" hidden="false" customHeight="false" outlineLevel="0" collapsed="false">
      <c r="A968" s="164"/>
      <c r="H968" s="165"/>
      <c r="I968" s="165"/>
      <c r="J968" s="165"/>
      <c r="P968" s="166"/>
    </row>
    <row r="969" customFormat="false" ht="15" hidden="false" customHeight="false" outlineLevel="0" collapsed="false">
      <c r="A969" s="164"/>
      <c r="H969" s="165"/>
      <c r="I969" s="165"/>
      <c r="J969" s="165"/>
      <c r="P969" s="166"/>
    </row>
    <row r="970" customFormat="false" ht="15" hidden="false" customHeight="false" outlineLevel="0" collapsed="false">
      <c r="A970" s="164"/>
      <c r="H970" s="165"/>
      <c r="I970" s="165"/>
      <c r="J970" s="165"/>
      <c r="P970" s="166"/>
    </row>
    <row r="971" customFormat="false" ht="15" hidden="false" customHeight="false" outlineLevel="0" collapsed="false">
      <c r="A971" s="164"/>
      <c r="H971" s="165"/>
      <c r="I971" s="165"/>
      <c r="J971" s="165"/>
      <c r="P971" s="166"/>
    </row>
    <row r="972" customFormat="false" ht="15" hidden="false" customHeight="false" outlineLevel="0" collapsed="false">
      <c r="A972" s="164"/>
      <c r="H972" s="165"/>
      <c r="I972" s="165"/>
      <c r="J972" s="165"/>
      <c r="P972" s="166"/>
    </row>
    <row r="973" customFormat="false" ht="15" hidden="false" customHeight="false" outlineLevel="0" collapsed="false">
      <c r="A973" s="164"/>
      <c r="H973" s="165"/>
      <c r="I973" s="165"/>
      <c r="J973" s="165"/>
      <c r="P973" s="166"/>
    </row>
    <row r="974" customFormat="false" ht="15" hidden="false" customHeight="false" outlineLevel="0" collapsed="false">
      <c r="A974" s="164"/>
      <c r="H974" s="165"/>
      <c r="I974" s="165"/>
      <c r="J974" s="165"/>
      <c r="P974" s="166"/>
    </row>
    <row r="975" customFormat="false" ht="15" hidden="false" customHeight="false" outlineLevel="0" collapsed="false">
      <c r="A975" s="164"/>
      <c r="H975" s="165"/>
      <c r="I975" s="165"/>
      <c r="J975" s="165"/>
      <c r="P975" s="166"/>
    </row>
    <row r="976" customFormat="false" ht="15" hidden="false" customHeight="false" outlineLevel="0" collapsed="false">
      <c r="A976" s="164"/>
      <c r="H976" s="165"/>
      <c r="I976" s="165"/>
      <c r="J976" s="165"/>
      <c r="P976" s="166"/>
    </row>
    <row r="977" customFormat="false" ht="15" hidden="false" customHeight="false" outlineLevel="0" collapsed="false">
      <c r="A977" s="164"/>
      <c r="H977" s="165"/>
      <c r="I977" s="165"/>
      <c r="J977" s="165"/>
      <c r="P977" s="166"/>
    </row>
    <row r="978" customFormat="false" ht="15" hidden="false" customHeight="false" outlineLevel="0" collapsed="false">
      <c r="A978" s="164"/>
      <c r="H978" s="165"/>
      <c r="I978" s="165"/>
      <c r="J978" s="165"/>
      <c r="P978" s="166"/>
    </row>
    <row r="979" customFormat="false" ht="15" hidden="false" customHeight="false" outlineLevel="0" collapsed="false">
      <c r="A979" s="164"/>
      <c r="H979" s="165"/>
      <c r="I979" s="165"/>
      <c r="J979" s="165"/>
      <c r="P979" s="166"/>
    </row>
    <row r="980" customFormat="false" ht="15" hidden="false" customHeight="false" outlineLevel="0" collapsed="false">
      <c r="A980" s="164"/>
      <c r="H980" s="165"/>
      <c r="I980" s="165"/>
      <c r="J980" s="165"/>
      <c r="P980" s="166"/>
    </row>
  </sheetData>
  <mergeCells count="2">
    <mergeCell ref="A1:B1"/>
    <mergeCell ref="C1:D1"/>
  </mergeCells>
  <hyperlinks>
    <hyperlink ref="D42" r:id="rId1" display="Biblioteca Digital - Módulo Fórum de Direito - São 56 revistas científicas, sendo 28 periódicos e 28 títulos bônus, com mais de 3.000 volumes iniciais1, que reúnem ampla doutrina de renomados autores nacionais e internacionais, jurisprudência selecionada e legislação das diversas áreas do Direito, além de conteúdos diversos, tais como entrevistas, tendências jurisprudencial e informativo com atualização diária. (Relação de livros https://www.forumconhecimento.com.br/conhe%C3%A7a/img/forum/anexos/ANEXO_MD_FORUM-DE-DIREITO.pdf)&#10;&#10;Biblioteca Digital - Módulo Fórum de Livros - Assinatura - 10ª Série 2022/2023 - Composto por séries com obras publicadas pela Editora Fórum nas diversas áreas do Direito. Tem como funcionalidades da plataforma: leitura simultânea, busca integrada, permanência por tempo indeterminado do conteúdo adquirido e opção de conversão de trechos dos textos para o formato PDF. Além de todos estes benefícios, traz mais uma vantagem: caso algum título tenha nova edição2 em até um ano, a partir da data de aquisição, a Editora Fórum disponibilizará gratuitamente a atualização e manterá a edição anterior. (Relação de livros https://www.forumconhecimento.com.br/conhe%C3%A7a/img/forum/anexos/ANEXO_MD_LIVROS_10aSERIE.pdf)&#10;&#10;Biblioteca Digital - Módulo Fórum Del Rey de Livros - Composto por séries de títulos de renomados autores da área do Direito Privado e do Direito público, as obras são publicadas com a excelência do selo editorial Del Rey e possui todas as funcionalidades da plataforma digital Fórum. (Relação de livros https://www.forumconhecimento.com.br/conhe%C3%A7a/img/forum/anexos/ANEXO_MD_DEL-REY_6aSERIE.pdf)&#10;&#10;Biblioteca Digital - Módulo Fórum Jacoby de Direito Público - Assinatura anual composta por 19 livros do Prof. Jorge Ulisses Jacoby, traz os benefícios da plataforma digital Fórum, como leitura simultânea, busca integrada e permanência por tempo indeterminado do conteúdo adquirido. Possibilita também a conversão de trechos dos textos para o formato PDF. Além disso, traz mais uma vantagem: em caso seja lançado novo título ou nova edição3 do autor, a Editora Fórum disponibilizará gratuitamente, mantendo também a edição anterior, durante a vigência do contrato. (Relação de livros https://www.forumconhecimento.com.br/conhe%C3%A7a/img/forum/anexos/ANEXO_MD_COLECAO-JACOBY.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91" activePane="bottomLeft" state="frozen"/>
      <selection pane="topLeft" activeCell="A1" activeCellId="0" sqref="A1"/>
      <selection pane="bottomLeft" activeCell="H93" activeCellId="0" sqref="H93"/>
    </sheetView>
  </sheetViews>
  <sheetFormatPr defaultColWidth="12.578125" defaultRowHeight="12.75" zeroHeight="false" outlineLevelRow="0" outlineLevelCol="0"/>
  <cols>
    <col collapsed="false" customWidth="true" hidden="false" outlineLevel="0" max="1" min="1" style="167" width="18.43"/>
    <col collapsed="false" customWidth="true" hidden="false" outlineLevel="0" max="2" min="2" style="167" width="20.15"/>
    <col collapsed="false" customWidth="true" hidden="false" outlineLevel="0" max="3" min="3" style="167" width="29.44"/>
    <col collapsed="false" customWidth="true" hidden="false" outlineLevel="0" max="4" min="4" style="167" width="31.45"/>
    <col collapsed="false" customWidth="true" hidden="false" outlineLevel="0" max="9" min="5" style="167" width="22.88"/>
    <col collapsed="false" customWidth="true" hidden="false" outlineLevel="0" max="10" min="10" style="167" width="17.87"/>
    <col collapsed="false" customWidth="true" hidden="false" outlineLevel="0" max="11" min="11" style="167" width="30.59"/>
    <col collapsed="false" customWidth="true" hidden="false" outlineLevel="0" max="12" min="12" style="167" width="21.88"/>
    <col collapsed="false" customWidth="true" hidden="false" outlineLevel="0" max="14" min="13" style="167" width="19.3"/>
    <col collapsed="false" customWidth="true" hidden="false" outlineLevel="0" max="16" min="15" style="167" width="32.45"/>
    <col collapsed="false" customWidth="true" hidden="false" outlineLevel="0" max="21" min="17" style="167" width="23.44"/>
    <col collapsed="false" customWidth="true" hidden="false" outlineLevel="0" max="22" min="22" style="167" width="44.46"/>
    <col collapsed="false" customWidth="false" hidden="false" outlineLevel="0" max="257" min="23" style="167" width="12.57"/>
  </cols>
  <sheetData>
    <row r="1" customFormat="false" ht="146.25" hidden="false" customHeight="true" outlineLevel="0" collapsed="false">
      <c r="A1" s="168"/>
      <c r="B1" s="169"/>
      <c r="C1" s="170" t="s">
        <v>1876</v>
      </c>
      <c r="D1" s="170"/>
      <c r="E1" s="169"/>
      <c r="F1" s="169"/>
      <c r="G1" s="169"/>
      <c r="H1" s="171"/>
      <c r="I1" s="172"/>
      <c r="J1" s="173"/>
      <c r="K1" s="169"/>
      <c r="L1" s="171"/>
      <c r="M1" s="169"/>
      <c r="N1" s="169"/>
      <c r="O1" s="169"/>
      <c r="P1" s="169"/>
      <c r="Q1" s="174"/>
      <c r="R1" s="174"/>
      <c r="S1" s="174"/>
      <c r="T1" s="174"/>
      <c r="U1" s="174"/>
      <c r="V1" s="175"/>
    </row>
    <row r="2" customFormat="false" ht="110.25" hidden="false" customHeight="true" outlineLevel="0" collapsed="false">
      <c r="A2" s="176" t="s">
        <v>1</v>
      </c>
      <c r="B2" s="176" t="s">
        <v>2</v>
      </c>
      <c r="C2" s="176" t="s">
        <v>3</v>
      </c>
      <c r="D2" s="176" t="s">
        <v>4</v>
      </c>
      <c r="E2" s="176" t="s">
        <v>5</v>
      </c>
      <c r="F2" s="176" t="s">
        <v>6</v>
      </c>
      <c r="G2" s="176" t="s">
        <v>7</v>
      </c>
      <c r="H2" s="176" t="s">
        <v>8</v>
      </c>
      <c r="I2" s="177" t="s">
        <v>9</v>
      </c>
      <c r="J2" s="177" t="s">
        <v>10</v>
      </c>
      <c r="K2" s="176" t="s">
        <v>11</v>
      </c>
      <c r="L2" s="176" t="s">
        <v>12</v>
      </c>
      <c r="M2" s="176" t="s">
        <v>13</v>
      </c>
      <c r="N2" s="176" t="s">
        <v>14</v>
      </c>
      <c r="O2" s="176" t="s">
        <v>15</v>
      </c>
      <c r="P2" s="176" t="s">
        <v>16</v>
      </c>
      <c r="Q2" s="176" t="s">
        <v>17</v>
      </c>
      <c r="R2" s="176" t="s">
        <v>18</v>
      </c>
      <c r="S2" s="176" t="s">
        <v>19</v>
      </c>
      <c r="T2" s="176" t="s">
        <v>20</v>
      </c>
      <c r="U2" s="176" t="s">
        <v>21</v>
      </c>
      <c r="V2" s="176" t="s">
        <v>22</v>
      </c>
    </row>
    <row r="3" customFormat="false" ht="270" hidden="false" customHeight="true" outlineLevel="0" collapsed="false">
      <c r="A3" s="178" t="n">
        <v>1</v>
      </c>
      <c r="B3" s="178" t="s">
        <v>1877</v>
      </c>
      <c r="C3" s="178" t="s">
        <v>1878</v>
      </c>
      <c r="D3" s="178" t="s">
        <v>1879</v>
      </c>
      <c r="E3" s="178" t="s">
        <v>194</v>
      </c>
      <c r="F3" s="178" t="s">
        <v>194</v>
      </c>
      <c r="G3" s="178" t="n">
        <v>150</v>
      </c>
      <c r="H3" s="179" t="n">
        <v>1.5</v>
      </c>
      <c r="I3" s="179"/>
      <c r="J3" s="179" t="n">
        <v>1.5</v>
      </c>
      <c r="K3" s="180" t="s">
        <v>1880</v>
      </c>
      <c r="L3" s="178" t="n">
        <v>2</v>
      </c>
      <c r="M3" s="181" t="n">
        <v>45323</v>
      </c>
      <c r="N3" s="181" t="n">
        <v>45413</v>
      </c>
      <c r="O3" s="178" t="s">
        <v>1881</v>
      </c>
      <c r="P3" s="178" t="s">
        <v>1882</v>
      </c>
      <c r="Q3" s="178" t="s">
        <v>35</v>
      </c>
      <c r="R3" s="178" t="s">
        <v>35</v>
      </c>
      <c r="S3" s="178" t="s">
        <v>34</v>
      </c>
      <c r="T3" s="178" t="s">
        <v>34</v>
      </c>
      <c r="U3" s="178" t="s">
        <v>34</v>
      </c>
      <c r="V3" s="180" t="s">
        <v>1883</v>
      </c>
    </row>
    <row r="4" customFormat="false" ht="270" hidden="false" customHeight="true" outlineLevel="0" collapsed="false">
      <c r="A4" s="182" t="n">
        <v>2</v>
      </c>
      <c r="B4" s="182" t="s">
        <v>1877</v>
      </c>
      <c r="C4" s="182" t="s">
        <v>1878</v>
      </c>
      <c r="D4" s="182" t="s">
        <v>1884</v>
      </c>
      <c r="E4" s="182" t="s">
        <v>194</v>
      </c>
      <c r="F4" s="182" t="s">
        <v>194</v>
      </c>
      <c r="G4" s="182" t="n">
        <v>20</v>
      </c>
      <c r="H4" s="183" t="n">
        <v>0.2</v>
      </c>
      <c r="I4" s="183"/>
      <c r="J4" s="183" t="n">
        <v>0.2</v>
      </c>
      <c r="K4" s="184" t="s">
        <v>1880</v>
      </c>
      <c r="L4" s="182" t="n">
        <v>2</v>
      </c>
      <c r="M4" s="185" t="n">
        <v>45323</v>
      </c>
      <c r="N4" s="185" t="n">
        <v>45413</v>
      </c>
      <c r="O4" s="182" t="s">
        <v>1881</v>
      </c>
      <c r="P4" s="182" t="s">
        <v>1882</v>
      </c>
      <c r="Q4" s="182" t="s">
        <v>35</v>
      </c>
      <c r="R4" s="182" t="s">
        <v>35</v>
      </c>
      <c r="S4" s="182" t="s">
        <v>34</v>
      </c>
      <c r="T4" s="182" t="s">
        <v>34</v>
      </c>
      <c r="U4" s="182" t="s">
        <v>34</v>
      </c>
      <c r="V4" s="184" t="s">
        <v>1883</v>
      </c>
    </row>
    <row r="5" customFormat="false" ht="270" hidden="false" customHeight="true" outlineLevel="0" collapsed="false">
      <c r="A5" s="178" t="n">
        <v>3</v>
      </c>
      <c r="B5" s="178" t="s">
        <v>1877</v>
      </c>
      <c r="C5" s="178" t="s">
        <v>1878</v>
      </c>
      <c r="D5" s="178" t="s">
        <v>1885</v>
      </c>
      <c r="E5" s="178" t="s">
        <v>194</v>
      </c>
      <c r="F5" s="178" t="s">
        <v>194</v>
      </c>
      <c r="G5" s="178" t="n">
        <v>170</v>
      </c>
      <c r="H5" s="179" t="n">
        <v>1.7</v>
      </c>
      <c r="I5" s="179"/>
      <c r="J5" s="179" t="n">
        <v>1.7</v>
      </c>
      <c r="K5" s="180" t="s">
        <v>1880</v>
      </c>
      <c r="L5" s="178" t="n">
        <v>2</v>
      </c>
      <c r="M5" s="181" t="n">
        <v>45323</v>
      </c>
      <c r="N5" s="181" t="n">
        <v>45413</v>
      </c>
      <c r="O5" s="178" t="s">
        <v>1881</v>
      </c>
      <c r="P5" s="178" t="s">
        <v>1882</v>
      </c>
      <c r="Q5" s="178" t="s">
        <v>35</v>
      </c>
      <c r="R5" s="178" t="s">
        <v>35</v>
      </c>
      <c r="S5" s="178" t="s">
        <v>34</v>
      </c>
      <c r="T5" s="178" t="s">
        <v>34</v>
      </c>
      <c r="U5" s="178" t="s">
        <v>34</v>
      </c>
      <c r="V5" s="180" t="s">
        <v>1883</v>
      </c>
    </row>
    <row r="6" customFormat="false" ht="270" hidden="false" customHeight="true" outlineLevel="0" collapsed="false">
      <c r="A6" s="182" t="n">
        <v>4</v>
      </c>
      <c r="B6" s="182" t="s">
        <v>1877</v>
      </c>
      <c r="C6" s="182" t="s">
        <v>1878</v>
      </c>
      <c r="D6" s="182" t="s">
        <v>1886</v>
      </c>
      <c r="E6" s="182"/>
      <c r="F6" s="182" t="s">
        <v>194</v>
      </c>
      <c r="G6" s="182" t="n">
        <v>150</v>
      </c>
      <c r="H6" s="183" t="n">
        <v>280851</v>
      </c>
      <c r="I6" s="183"/>
      <c r="J6" s="183" t="n">
        <v>280851</v>
      </c>
      <c r="K6" s="184" t="s">
        <v>1880</v>
      </c>
      <c r="L6" s="182" t="n">
        <v>2</v>
      </c>
      <c r="M6" s="185" t="n">
        <v>45323</v>
      </c>
      <c r="N6" s="185" t="n">
        <v>45413</v>
      </c>
      <c r="O6" s="182" t="s">
        <v>1881</v>
      </c>
      <c r="P6" s="182" t="s">
        <v>1882</v>
      </c>
      <c r="Q6" s="182" t="s">
        <v>35</v>
      </c>
      <c r="R6" s="182" t="s">
        <v>35</v>
      </c>
      <c r="S6" s="182" t="s">
        <v>34</v>
      </c>
      <c r="T6" s="182" t="s">
        <v>34</v>
      </c>
      <c r="U6" s="182" t="s">
        <v>34</v>
      </c>
      <c r="V6" s="184" t="s">
        <v>1883</v>
      </c>
    </row>
    <row r="7" customFormat="false" ht="270" hidden="false" customHeight="true" outlineLevel="0" collapsed="false">
      <c r="A7" s="178" t="n">
        <v>5</v>
      </c>
      <c r="B7" s="178" t="s">
        <v>1877</v>
      </c>
      <c r="C7" s="178" t="s">
        <v>1878</v>
      </c>
      <c r="D7" s="178" t="s">
        <v>1887</v>
      </c>
      <c r="E7" s="178" t="s">
        <v>194</v>
      </c>
      <c r="F7" s="178" t="s">
        <v>194</v>
      </c>
      <c r="G7" s="178" t="n">
        <v>20</v>
      </c>
      <c r="H7" s="179" t="n">
        <v>113793.6</v>
      </c>
      <c r="I7" s="179"/>
      <c r="J7" s="179" t="n">
        <v>113793.6</v>
      </c>
      <c r="K7" s="180" t="s">
        <v>1880</v>
      </c>
      <c r="L7" s="178" t="n">
        <v>2</v>
      </c>
      <c r="M7" s="181" t="n">
        <v>45323</v>
      </c>
      <c r="N7" s="181" t="n">
        <v>45413</v>
      </c>
      <c r="O7" s="178" t="s">
        <v>1881</v>
      </c>
      <c r="P7" s="178" t="s">
        <v>1882</v>
      </c>
      <c r="Q7" s="178" t="s">
        <v>35</v>
      </c>
      <c r="R7" s="178" t="s">
        <v>35</v>
      </c>
      <c r="S7" s="178" t="s">
        <v>34</v>
      </c>
      <c r="T7" s="178" t="s">
        <v>34</v>
      </c>
      <c r="U7" s="178" t="s">
        <v>34</v>
      </c>
      <c r="V7" s="180" t="s">
        <v>1883</v>
      </c>
    </row>
    <row r="8" customFormat="false" ht="270" hidden="false" customHeight="true" outlineLevel="0" collapsed="false">
      <c r="A8" s="182" t="n">
        <v>6</v>
      </c>
      <c r="B8" s="182" t="s">
        <v>1877</v>
      </c>
      <c r="C8" s="182" t="s">
        <v>1878</v>
      </c>
      <c r="D8" s="182" t="s">
        <v>1888</v>
      </c>
      <c r="E8" s="182" t="s">
        <v>194</v>
      </c>
      <c r="F8" s="182" t="s">
        <v>194</v>
      </c>
      <c r="G8" s="182" t="n">
        <v>20</v>
      </c>
      <c r="H8" s="183" t="n">
        <v>5139</v>
      </c>
      <c r="I8" s="183"/>
      <c r="J8" s="183" t="n">
        <v>5139</v>
      </c>
      <c r="K8" s="184" t="s">
        <v>1880</v>
      </c>
      <c r="L8" s="182" t="n">
        <v>2</v>
      </c>
      <c r="M8" s="185" t="n">
        <v>45323</v>
      </c>
      <c r="N8" s="185" t="n">
        <v>45413</v>
      </c>
      <c r="O8" s="182" t="s">
        <v>1881</v>
      </c>
      <c r="P8" s="182" t="s">
        <v>1882</v>
      </c>
      <c r="Q8" s="182" t="s">
        <v>35</v>
      </c>
      <c r="R8" s="182" t="s">
        <v>35</v>
      </c>
      <c r="S8" s="182" t="s">
        <v>34</v>
      </c>
      <c r="T8" s="182" t="s">
        <v>34</v>
      </c>
      <c r="U8" s="182" t="s">
        <v>34</v>
      </c>
      <c r="V8" s="184" t="s">
        <v>1883</v>
      </c>
    </row>
    <row r="9" customFormat="false" ht="409.5" hidden="false" customHeight="true" outlineLevel="0" collapsed="false">
      <c r="A9" s="178" t="n">
        <v>7</v>
      </c>
      <c r="B9" s="178" t="s">
        <v>1889</v>
      </c>
      <c r="C9" s="178" t="s">
        <v>1890</v>
      </c>
      <c r="D9" s="178" t="s">
        <v>1891</v>
      </c>
      <c r="E9" s="178" t="n">
        <v>0</v>
      </c>
      <c r="F9" s="178" t="n">
        <v>1</v>
      </c>
      <c r="G9" s="178" t="n">
        <v>1</v>
      </c>
      <c r="H9" s="179" t="n">
        <v>163226.32</v>
      </c>
      <c r="I9" s="179"/>
      <c r="J9" s="179" t="n">
        <v>163226.32</v>
      </c>
      <c r="K9" s="180" t="s">
        <v>1892</v>
      </c>
      <c r="L9" s="178" t="n">
        <v>1</v>
      </c>
      <c r="M9" s="181" t="n">
        <v>45444</v>
      </c>
      <c r="N9" s="181" t="n">
        <v>45536</v>
      </c>
      <c r="O9" s="178" t="s">
        <v>1893</v>
      </c>
      <c r="P9" s="178" t="s">
        <v>1894</v>
      </c>
      <c r="Q9" s="178" t="s">
        <v>34</v>
      </c>
      <c r="R9" s="178" t="s">
        <v>34</v>
      </c>
      <c r="S9" s="178" t="s">
        <v>34</v>
      </c>
      <c r="T9" s="178" t="s">
        <v>34</v>
      </c>
      <c r="U9" s="178" t="s">
        <v>35</v>
      </c>
      <c r="V9" s="180" t="s">
        <v>1895</v>
      </c>
    </row>
    <row r="10" customFormat="false" ht="409.5" hidden="false" customHeight="true" outlineLevel="0" collapsed="false">
      <c r="A10" s="182" t="n">
        <v>8</v>
      </c>
      <c r="B10" s="182" t="s">
        <v>1889</v>
      </c>
      <c r="C10" s="182" t="s">
        <v>1890</v>
      </c>
      <c r="D10" s="182" t="s">
        <v>1896</v>
      </c>
      <c r="E10" s="182" t="n">
        <v>0</v>
      </c>
      <c r="F10" s="182" t="n">
        <v>4</v>
      </c>
      <c r="G10" s="182" t="n">
        <v>4</v>
      </c>
      <c r="H10" s="183" t="n">
        <v>1154138.92</v>
      </c>
      <c r="I10" s="183"/>
      <c r="J10" s="183" t="n">
        <v>1154138.92</v>
      </c>
      <c r="K10" s="184" t="s">
        <v>1892</v>
      </c>
      <c r="L10" s="182" t="n">
        <v>1</v>
      </c>
      <c r="M10" s="185" t="n">
        <v>45444</v>
      </c>
      <c r="N10" s="185" t="n">
        <v>45536</v>
      </c>
      <c r="O10" s="182" t="s">
        <v>1893</v>
      </c>
      <c r="P10" s="182" t="s">
        <v>1894</v>
      </c>
      <c r="Q10" s="182" t="s">
        <v>34</v>
      </c>
      <c r="R10" s="182" t="s">
        <v>34</v>
      </c>
      <c r="S10" s="182" t="s">
        <v>34</v>
      </c>
      <c r="T10" s="182" t="s">
        <v>34</v>
      </c>
      <c r="U10" s="182" t="s">
        <v>35</v>
      </c>
      <c r="V10" s="184" t="s">
        <v>1895</v>
      </c>
    </row>
    <row r="11" customFormat="false" ht="409.5" hidden="false" customHeight="true" outlineLevel="0" collapsed="false">
      <c r="A11" s="178" t="n">
        <v>9</v>
      </c>
      <c r="B11" s="178" t="s">
        <v>1889</v>
      </c>
      <c r="C11" s="178" t="s">
        <v>1890</v>
      </c>
      <c r="D11" s="178" t="s">
        <v>1897</v>
      </c>
      <c r="E11" s="178" t="n">
        <v>0</v>
      </c>
      <c r="F11" s="178" t="n">
        <v>4</v>
      </c>
      <c r="G11" s="178" t="n">
        <v>4</v>
      </c>
      <c r="H11" s="179" t="n">
        <v>421749.88</v>
      </c>
      <c r="I11" s="179"/>
      <c r="J11" s="179" t="n">
        <v>421749.88</v>
      </c>
      <c r="K11" s="180" t="s">
        <v>1892</v>
      </c>
      <c r="L11" s="178" t="n">
        <v>1</v>
      </c>
      <c r="M11" s="181" t="n">
        <v>45444</v>
      </c>
      <c r="N11" s="181" t="n">
        <v>45536</v>
      </c>
      <c r="O11" s="178" t="s">
        <v>1893</v>
      </c>
      <c r="P11" s="178" t="s">
        <v>1894</v>
      </c>
      <c r="Q11" s="178" t="s">
        <v>34</v>
      </c>
      <c r="R11" s="178" t="s">
        <v>34</v>
      </c>
      <c r="S11" s="178" t="s">
        <v>34</v>
      </c>
      <c r="T11" s="178" t="s">
        <v>34</v>
      </c>
      <c r="U11" s="178" t="s">
        <v>35</v>
      </c>
      <c r="V11" s="180" t="s">
        <v>1895</v>
      </c>
    </row>
    <row r="12" customFormat="false" ht="409.6" hidden="false" customHeight="true" outlineLevel="0" collapsed="false">
      <c r="A12" s="182" t="n">
        <v>10</v>
      </c>
      <c r="B12" s="182" t="s">
        <v>1889</v>
      </c>
      <c r="C12" s="182" t="s">
        <v>1890</v>
      </c>
      <c r="D12" s="182" t="s">
        <v>1898</v>
      </c>
      <c r="E12" s="182" t="n">
        <v>0</v>
      </c>
      <c r="F12" s="182" t="n">
        <v>10</v>
      </c>
      <c r="G12" s="182" t="n">
        <v>10</v>
      </c>
      <c r="H12" s="183" t="n">
        <v>206446.4</v>
      </c>
      <c r="I12" s="183"/>
      <c r="J12" s="183" t="n">
        <v>206446.4</v>
      </c>
      <c r="K12" s="184" t="s">
        <v>1892</v>
      </c>
      <c r="L12" s="182" t="n">
        <v>1</v>
      </c>
      <c r="M12" s="185" t="n">
        <v>45444</v>
      </c>
      <c r="N12" s="185" t="n">
        <v>45536</v>
      </c>
      <c r="O12" s="182" t="s">
        <v>1893</v>
      </c>
      <c r="P12" s="182" t="s">
        <v>1894</v>
      </c>
      <c r="Q12" s="182" t="s">
        <v>34</v>
      </c>
      <c r="R12" s="182" t="s">
        <v>34</v>
      </c>
      <c r="S12" s="182" t="s">
        <v>34</v>
      </c>
      <c r="T12" s="182" t="s">
        <v>34</v>
      </c>
      <c r="U12" s="182" t="s">
        <v>35</v>
      </c>
      <c r="V12" s="184" t="s">
        <v>1895</v>
      </c>
    </row>
    <row r="13" customFormat="false" ht="255" hidden="false" customHeight="false" outlineLevel="0" collapsed="false">
      <c r="A13" s="178" t="n">
        <v>11</v>
      </c>
      <c r="B13" s="178" t="s">
        <v>1877</v>
      </c>
      <c r="C13" s="178" t="s">
        <v>1899</v>
      </c>
      <c r="D13" s="178" t="s">
        <v>1900</v>
      </c>
      <c r="E13" s="178" t="n">
        <v>0</v>
      </c>
      <c r="F13" s="178" t="n">
        <v>15</v>
      </c>
      <c r="G13" s="178" t="n">
        <v>15</v>
      </c>
      <c r="H13" s="178" t="n">
        <v>0</v>
      </c>
      <c r="I13" s="179" t="n">
        <v>27741.6</v>
      </c>
      <c r="J13" s="179" t="n">
        <v>27741.6</v>
      </c>
      <c r="K13" s="178" t="s">
        <v>1901</v>
      </c>
      <c r="L13" s="178" t="n">
        <v>3</v>
      </c>
      <c r="M13" s="181" t="n">
        <v>45383</v>
      </c>
      <c r="N13" s="181" t="n">
        <v>45474</v>
      </c>
      <c r="O13" s="178" t="s">
        <v>1893</v>
      </c>
      <c r="P13" s="178" t="s">
        <v>1902</v>
      </c>
      <c r="Q13" s="178" t="s">
        <v>34</v>
      </c>
      <c r="R13" s="178" t="s">
        <v>34</v>
      </c>
      <c r="S13" s="178" t="s">
        <v>35</v>
      </c>
      <c r="T13" s="178" t="s">
        <v>34</v>
      </c>
      <c r="U13" s="178" t="s">
        <v>34</v>
      </c>
      <c r="V13" s="180" t="s">
        <v>1903</v>
      </c>
    </row>
    <row r="14" customFormat="false" ht="195" hidden="false" customHeight="false" outlineLevel="0" collapsed="false">
      <c r="A14" s="182" t="n">
        <v>12</v>
      </c>
      <c r="B14" s="182" t="s">
        <v>1904</v>
      </c>
      <c r="C14" s="182" t="s">
        <v>1905</v>
      </c>
      <c r="D14" s="182" t="s">
        <v>1906</v>
      </c>
      <c r="E14" s="182" t="n">
        <v>0</v>
      </c>
      <c r="F14" s="182" t="n">
        <v>30</v>
      </c>
      <c r="G14" s="182" t="n">
        <v>30</v>
      </c>
      <c r="H14" s="182" t="n">
        <v>0</v>
      </c>
      <c r="I14" s="183" t="n">
        <v>238804.5</v>
      </c>
      <c r="J14" s="183" t="n">
        <v>238804.5</v>
      </c>
      <c r="K14" s="182" t="s">
        <v>1907</v>
      </c>
      <c r="L14" s="182" t="n">
        <v>2</v>
      </c>
      <c r="M14" s="185" t="n">
        <v>45413</v>
      </c>
      <c r="N14" s="185" t="n">
        <v>45505</v>
      </c>
      <c r="O14" s="182" t="s">
        <v>1908</v>
      </c>
      <c r="P14" s="182" t="s">
        <v>1909</v>
      </c>
      <c r="Q14" s="182" t="s">
        <v>34</v>
      </c>
      <c r="R14" s="182" t="s">
        <v>34</v>
      </c>
      <c r="S14" s="182" t="s">
        <v>34</v>
      </c>
      <c r="T14" s="182" t="s">
        <v>34</v>
      </c>
      <c r="U14" s="182" t="s">
        <v>34</v>
      </c>
      <c r="V14" s="184" t="s">
        <v>1910</v>
      </c>
    </row>
    <row r="15" customFormat="false" ht="270" hidden="false" customHeight="true" outlineLevel="0" collapsed="false">
      <c r="A15" s="178" t="n">
        <v>13</v>
      </c>
      <c r="B15" s="178" t="s">
        <v>1877</v>
      </c>
      <c r="C15" s="178" t="s">
        <v>1911</v>
      </c>
      <c r="D15" s="178" t="s">
        <v>1912</v>
      </c>
      <c r="E15" s="178" t="s">
        <v>194</v>
      </c>
      <c r="F15" s="178" t="s">
        <v>194</v>
      </c>
      <c r="G15" s="178" t="n">
        <v>35000</v>
      </c>
      <c r="H15" s="179" t="n">
        <v>285950</v>
      </c>
      <c r="I15" s="179"/>
      <c r="J15" s="179" t="n">
        <v>285950</v>
      </c>
      <c r="K15" s="178" t="s">
        <v>1913</v>
      </c>
      <c r="L15" s="178" t="n">
        <v>2</v>
      </c>
      <c r="M15" s="181" t="n">
        <v>45323</v>
      </c>
      <c r="N15" s="181" t="n">
        <v>45413</v>
      </c>
      <c r="O15" s="178" t="s">
        <v>1893</v>
      </c>
      <c r="P15" s="178" t="s">
        <v>1914</v>
      </c>
      <c r="Q15" s="178" t="s">
        <v>34</v>
      </c>
      <c r="R15" s="178" t="s">
        <v>34</v>
      </c>
      <c r="S15" s="178" t="s">
        <v>34</v>
      </c>
      <c r="T15" s="178" t="s">
        <v>34</v>
      </c>
      <c r="U15" s="178" t="s">
        <v>34</v>
      </c>
      <c r="V15" s="180" t="s">
        <v>1915</v>
      </c>
    </row>
    <row r="16" customFormat="false" ht="180" hidden="false" customHeight="false" outlineLevel="0" collapsed="false">
      <c r="A16" s="182" t="n">
        <v>14</v>
      </c>
      <c r="B16" s="182" t="s">
        <v>1916</v>
      </c>
      <c r="C16" s="182" t="s">
        <v>1917</v>
      </c>
      <c r="D16" s="182" t="s">
        <v>1918</v>
      </c>
      <c r="E16" s="182" t="n">
        <v>0</v>
      </c>
      <c r="F16" s="182" t="n">
        <v>20</v>
      </c>
      <c r="G16" s="182" t="n">
        <v>20</v>
      </c>
      <c r="H16" s="182" t="n">
        <v>0</v>
      </c>
      <c r="I16" s="183" t="n">
        <v>14250</v>
      </c>
      <c r="J16" s="183" t="n">
        <v>14250</v>
      </c>
      <c r="K16" s="182" t="s">
        <v>1919</v>
      </c>
      <c r="L16" s="182" t="n">
        <v>3</v>
      </c>
      <c r="M16" s="185" t="n">
        <v>45261</v>
      </c>
      <c r="N16" s="185" t="n">
        <v>45323</v>
      </c>
      <c r="O16" s="182" t="s">
        <v>1893</v>
      </c>
      <c r="P16" s="182" t="s">
        <v>1920</v>
      </c>
      <c r="Q16" s="182" t="s">
        <v>35</v>
      </c>
      <c r="R16" s="182" t="s">
        <v>35</v>
      </c>
      <c r="S16" s="182" t="s">
        <v>34</v>
      </c>
      <c r="T16" s="182" t="s">
        <v>34</v>
      </c>
      <c r="U16" s="182" t="s">
        <v>34</v>
      </c>
      <c r="V16" s="184" t="s">
        <v>1921</v>
      </c>
    </row>
    <row r="17" customFormat="false" ht="210" hidden="false" customHeight="false" outlineLevel="0" collapsed="false">
      <c r="A17" s="178" t="n">
        <v>15</v>
      </c>
      <c r="B17" s="178" t="s">
        <v>1916</v>
      </c>
      <c r="C17" s="178" t="s">
        <v>1917</v>
      </c>
      <c r="D17" s="178" t="s">
        <v>1922</v>
      </c>
      <c r="E17" s="178" t="n">
        <v>0</v>
      </c>
      <c r="F17" s="178" t="n">
        <v>10</v>
      </c>
      <c r="G17" s="178" t="n">
        <v>10</v>
      </c>
      <c r="H17" s="178" t="n">
        <v>0</v>
      </c>
      <c r="I17" s="179" t="n">
        <v>10160</v>
      </c>
      <c r="J17" s="179" t="n">
        <v>10160</v>
      </c>
      <c r="K17" s="178" t="s">
        <v>1919</v>
      </c>
      <c r="L17" s="178" t="n">
        <v>3</v>
      </c>
      <c r="M17" s="181" t="n">
        <v>45261</v>
      </c>
      <c r="N17" s="181" t="n">
        <v>45323</v>
      </c>
      <c r="O17" s="178" t="s">
        <v>1893</v>
      </c>
      <c r="P17" s="178" t="s">
        <v>1920</v>
      </c>
      <c r="Q17" s="178" t="s">
        <v>35</v>
      </c>
      <c r="R17" s="178" t="s">
        <v>35</v>
      </c>
      <c r="S17" s="178" t="s">
        <v>34</v>
      </c>
      <c r="T17" s="178" t="s">
        <v>34</v>
      </c>
      <c r="U17" s="178" t="s">
        <v>34</v>
      </c>
      <c r="V17" s="180" t="s">
        <v>1921</v>
      </c>
    </row>
    <row r="18" customFormat="false" ht="210" hidden="false" customHeight="false" outlineLevel="0" collapsed="false">
      <c r="A18" s="182" t="n">
        <v>16</v>
      </c>
      <c r="B18" s="182" t="s">
        <v>1916</v>
      </c>
      <c r="C18" s="182" t="s">
        <v>1917</v>
      </c>
      <c r="D18" s="182" t="s">
        <v>1923</v>
      </c>
      <c r="E18" s="182" t="n">
        <v>0</v>
      </c>
      <c r="F18" s="182" t="n">
        <v>10</v>
      </c>
      <c r="G18" s="182" t="n">
        <v>10</v>
      </c>
      <c r="H18" s="182" t="n">
        <v>0</v>
      </c>
      <c r="I18" s="183" t="n">
        <v>13637.5</v>
      </c>
      <c r="J18" s="183" t="n">
        <v>13637.5</v>
      </c>
      <c r="K18" s="182" t="s">
        <v>1919</v>
      </c>
      <c r="L18" s="182" t="n">
        <v>3</v>
      </c>
      <c r="M18" s="185" t="n">
        <v>45261</v>
      </c>
      <c r="N18" s="185" t="n">
        <v>45323</v>
      </c>
      <c r="O18" s="182" t="s">
        <v>1893</v>
      </c>
      <c r="P18" s="182" t="s">
        <v>1920</v>
      </c>
      <c r="Q18" s="182" t="s">
        <v>35</v>
      </c>
      <c r="R18" s="182" t="s">
        <v>35</v>
      </c>
      <c r="S18" s="182" t="s">
        <v>34</v>
      </c>
      <c r="T18" s="182" t="s">
        <v>34</v>
      </c>
      <c r="U18" s="182" t="s">
        <v>34</v>
      </c>
      <c r="V18" s="184" t="s">
        <v>1921</v>
      </c>
    </row>
    <row r="19" customFormat="false" ht="180" hidden="false" customHeight="false" outlineLevel="0" collapsed="false">
      <c r="A19" s="178" t="n">
        <v>17</v>
      </c>
      <c r="B19" s="178" t="s">
        <v>1916</v>
      </c>
      <c r="C19" s="178" t="s">
        <v>1917</v>
      </c>
      <c r="D19" s="178" t="s">
        <v>1924</v>
      </c>
      <c r="E19" s="178" t="n">
        <v>0</v>
      </c>
      <c r="F19" s="178" t="n">
        <v>10</v>
      </c>
      <c r="G19" s="178" t="n">
        <v>10</v>
      </c>
      <c r="H19" s="178" t="n">
        <v>0</v>
      </c>
      <c r="I19" s="179" t="n">
        <v>5625</v>
      </c>
      <c r="J19" s="179" t="n">
        <v>5625</v>
      </c>
      <c r="K19" s="178" t="s">
        <v>1919</v>
      </c>
      <c r="L19" s="178" t="n">
        <v>3</v>
      </c>
      <c r="M19" s="181" t="n">
        <v>45261</v>
      </c>
      <c r="N19" s="181" t="n">
        <v>45323</v>
      </c>
      <c r="O19" s="178" t="s">
        <v>1893</v>
      </c>
      <c r="P19" s="178" t="s">
        <v>1920</v>
      </c>
      <c r="Q19" s="178" t="s">
        <v>35</v>
      </c>
      <c r="R19" s="178" t="s">
        <v>35</v>
      </c>
      <c r="S19" s="178" t="s">
        <v>34</v>
      </c>
      <c r="T19" s="178" t="s">
        <v>34</v>
      </c>
      <c r="U19" s="178" t="s">
        <v>34</v>
      </c>
      <c r="V19" s="180" t="s">
        <v>1921</v>
      </c>
    </row>
    <row r="20" customFormat="false" ht="180" hidden="false" customHeight="false" outlineLevel="0" collapsed="false">
      <c r="A20" s="182" t="n">
        <v>18</v>
      </c>
      <c r="B20" s="182" t="s">
        <v>1916</v>
      </c>
      <c r="C20" s="182" t="s">
        <v>1917</v>
      </c>
      <c r="D20" s="182" t="s">
        <v>1925</v>
      </c>
      <c r="E20" s="182" t="n">
        <v>0</v>
      </c>
      <c r="F20" s="182" t="n">
        <v>10</v>
      </c>
      <c r="G20" s="182" t="n">
        <v>10</v>
      </c>
      <c r="H20" s="182" t="n">
        <v>0</v>
      </c>
      <c r="I20" s="183" t="n">
        <v>4433.3</v>
      </c>
      <c r="J20" s="183" t="n">
        <v>4433.3</v>
      </c>
      <c r="K20" s="182" t="s">
        <v>1919</v>
      </c>
      <c r="L20" s="182" t="n">
        <v>3</v>
      </c>
      <c r="M20" s="185" t="n">
        <v>45261</v>
      </c>
      <c r="N20" s="185" t="n">
        <v>45323</v>
      </c>
      <c r="O20" s="182" t="s">
        <v>1893</v>
      </c>
      <c r="P20" s="182" t="s">
        <v>1920</v>
      </c>
      <c r="Q20" s="182" t="s">
        <v>35</v>
      </c>
      <c r="R20" s="182" t="s">
        <v>35</v>
      </c>
      <c r="S20" s="182" t="s">
        <v>34</v>
      </c>
      <c r="T20" s="182" t="s">
        <v>34</v>
      </c>
      <c r="U20" s="182" t="s">
        <v>34</v>
      </c>
      <c r="V20" s="184" t="s">
        <v>1921</v>
      </c>
    </row>
    <row r="21" customFormat="false" ht="210" hidden="false" customHeight="false" outlineLevel="0" collapsed="false">
      <c r="A21" s="178" t="n">
        <v>19</v>
      </c>
      <c r="B21" s="178" t="s">
        <v>1916</v>
      </c>
      <c r="C21" s="178" t="s">
        <v>1917</v>
      </c>
      <c r="D21" s="178" t="s">
        <v>1926</v>
      </c>
      <c r="E21" s="178" t="n">
        <v>0</v>
      </c>
      <c r="F21" s="178" t="n">
        <v>10</v>
      </c>
      <c r="G21" s="178" t="n">
        <v>10</v>
      </c>
      <c r="H21" s="178" t="n">
        <v>0</v>
      </c>
      <c r="I21" s="179" t="n">
        <v>6812.5</v>
      </c>
      <c r="J21" s="179" t="n">
        <v>6812.5</v>
      </c>
      <c r="K21" s="178" t="s">
        <v>1919</v>
      </c>
      <c r="L21" s="178" t="n">
        <v>3</v>
      </c>
      <c r="M21" s="181" t="n">
        <v>45261</v>
      </c>
      <c r="N21" s="181" t="n">
        <v>45323</v>
      </c>
      <c r="O21" s="178" t="s">
        <v>1893</v>
      </c>
      <c r="P21" s="178" t="s">
        <v>1920</v>
      </c>
      <c r="Q21" s="178" t="s">
        <v>35</v>
      </c>
      <c r="R21" s="178" t="s">
        <v>35</v>
      </c>
      <c r="S21" s="178" t="s">
        <v>34</v>
      </c>
      <c r="T21" s="178" t="s">
        <v>34</v>
      </c>
      <c r="U21" s="178" t="s">
        <v>34</v>
      </c>
      <c r="V21" s="180" t="s">
        <v>1921</v>
      </c>
    </row>
    <row r="22" customFormat="false" ht="210" hidden="false" customHeight="false" outlineLevel="0" collapsed="false">
      <c r="A22" s="182" t="n">
        <v>20</v>
      </c>
      <c r="B22" s="182" t="s">
        <v>1916</v>
      </c>
      <c r="C22" s="182" t="s">
        <v>1917</v>
      </c>
      <c r="D22" s="182" t="s">
        <v>1927</v>
      </c>
      <c r="E22" s="182" t="n">
        <v>0</v>
      </c>
      <c r="F22" s="182" t="n">
        <v>10</v>
      </c>
      <c r="G22" s="182" t="n">
        <v>10</v>
      </c>
      <c r="H22" s="182" t="n">
        <v>0</v>
      </c>
      <c r="I22" s="183" t="n">
        <v>8000</v>
      </c>
      <c r="J22" s="183" t="n">
        <v>8000</v>
      </c>
      <c r="K22" s="182" t="s">
        <v>1919</v>
      </c>
      <c r="L22" s="182" t="n">
        <v>3</v>
      </c>
      <c r="M22" s="185" t="n">
        <v>45261</v>
      </c>
      <c r="N22" s="185" t="n">
        <v>45323</v>
      </c>
      <c r="O22" s="182" t="s">
        <v>1893</v>
      </c>
      <c r="P22" s="182" t="s">
        <v>1920</v>
      </c>
      <c r="Q22" s="182" t="s">
        <v>35</v>
      </c>
      <c r="R22" s="182" t="s">
        <v>35</v>
      </c>
      <c r="S22" s="182" t="s">
        <v>34</v>
      </c>
      <c r="T22" s="182" t="s">
        <v>34</v>
      </c>
      <c r="U22" s="182" t="s">
        <v>34</v>
      </c>
      <c r="V22" s="184" t="s">
        <v>1921</v>
      </c>
    </row>
    <row r="23" customFormat="false" ht="180" hidden="false" customHeight="false" outlineLevel="0" collapsed="false">
      <c r="A23" s="178" t="n">
        <v>21</v>
      </c>
      <c r="B23" s="178" t="s">
        <v>1916</v>
      </c>
      <c r="C23" s="178" t="s">
        <v>1917</v>
      </c>
      <c r="D23" s="178" t="s">
        <v>1928</v>
      </c>
      <c r="E23" s="178" t="n">
        <v>0</v>
      </c>
      <c r="F23" s="178" t="n">
        <v>10</v>
      </c>
      <c r="G23" s="178" t="n">
        <v>10</v>
      </c>
      <c r="H23" s="178" t="n">
        <v>0</v>
      </c>
      <c r="I23" s="179" t="n">
        <v>4283.3</v>
      </c>
      <c r="J23" s="179" t="n">
        <v>4283.3</v>
      </c>
      <c r="K23" s="178" t="s">
        <v>1919</v>
      </c>
      <c r="L23" s="178" t="n">
        <v>3</v>
      </c>
      <c r="M23" s="181" t="n">
        <v>45261</v>
      </c>
      <c r="N23" s="181" t="n">
        <v>45323</v>
      </c>
      <c r="O23" s="178" t="s">
        <v>1893</v>
      </c>
      <c r="P23" s="178" t="s">
        <v>1920</v>
      </c>
      <c r="Q23" s="178" t="s">
        <v>35</v>
      </c>
      <c r="R23" s="178" t="s">
        <v>35</v>
      </c>
      <c r="S23" s="178" t="s">
        <v>34</v>
      </c>
      <c r="T23" s="178" t="s">
        <v>34</v>
      </c>
      <c r="U23" s="178" t="s">
        <v>34</v>
      </c>
      <c r="V23" s="180" t="s">
        <v>1921</v>
      </c>
    </row>
    <row r="24" customFormat="false" ht="180" hidden="false" customHeight="false" outlineLevel="0" collapsed="false">
      <c r="A24" s="182" t="n">
        <v>22</v>
      </c>
      <c r="B24" s="182" t="s">
        <v>1916</v>
      </c>
      <c r="C24" s="182" t="s">
        <v>1917</v>
      </c>
      <c r="D24" s="182" t="s">
        <v>1929</v>
      </c>
      <c r="E24" s="182" t="n">
        <v>0</v>
      </c>
      <c r="F24" s="182" t="n">
        <v>20</v>
      </c>
      <c r="G24" s="182" t="n">
        <v>20</v>
      </c>
      <c r="H24" s="182" t="n">
        <v>0</v>
      </c>
      <c r="I24" s="183" t="n">
        <v>6000</v>
      </c>
      <c r="J24" s="183" t="n">
        <v>6000</v>
      </c>
      <c r="K24" s="182" t="s">
        <v>1919</v>
      </c>
      <c r="L24" s="182" t="n">
        <v>3</v>
      </c>
      <c r="M24" s="185" t="n">
        <v>45261</v>
      </c>
      <c r="N24" s="185" t="n">
        <v>45323</v>
      </c>
      <c r="O24" s="182" t="s">
        <v>1893</v>
      </c>
      <c r="P24" s="182" t="s">
        <v>1920</v>
      </c>
      <c r="Q24" s="182" t="s">
        <v>35</v>
      </c>
      <c r="R24" s="182" t="s">
        <v>35</v>
      </c>
      <c r="S24" s="182" t="s">
        <v>34</v>
      </c>
      <c r="T24" s="182" t="s">
        <v>34</v>
      </c>
      <c r="U24" s="182" t="s">
        <v>34</v>
      </c>
      <c r="V24" s="184" t="s">
        <v>1921</v>
      </c>
    </row>
    <row r="25" customFormat="false" ht="210" hidden="false" customHeight="false" outlineLevel="0" collapsed="false">
      <c r="A25" s="178" t="n">
        <v>23</v>
      </c>
      <c r="B25" s="178" t="s">
        <v>1916</v>
      </c>
      <c r="C25" s="178" t="s">
        <v>1917</v>
      </c>
      <c r="D25" s="178" t="s">
        <v>1930</v>
      </c>
      <c r="E25" s="178" t="n">
        <v>0</v>
      </c>
      <c r="F25" s="178" t="n">
        <v>20</v>
      </c>
      <c r="G25" s="178" t="n">
        <v>20</v>
      </c>
      <c r="H25" s="178" t="n">
        <v>0</v>
      </c>
      <c r="I25" s="179" t="n">
        <v>11900</v>
      </c>
      <c r="J25" s="179" t="n">
        <v>11900</v>
      </c>
      <c r="K25" s="178" t="s">
        <v>1919</v>
      </c>
      <c r="L25" s="178" t="n">
        <v>3</v>
      </c>
      <c r="M25" s="181" t="n">
        <v>45261</v>
      </c>
      <c r="N25" s="181" t="n">
        <v>45323</v>
      </c>
      <c r="O25" s="178" t="s">
        <v>1893</v>
      </c>
      <c r="P25" s="178" t="s">
        <v>1920</v>
      </c>
      <c r="Q25" s="178" t="s">
        <v>35</v>
      </c>
      <c r="R25" s="178" t="s">
        <v>35</v>
      </c>
      <c r="S25" s="178" t="s">
        <v>34</v>
      </c>
      <c r="T25" s="178" t="s">
        <v>34</v>
      </c>
      <c r="U25" s="178" t="s">
        <v>34</v>
      </c>
      <c r="V25" s="180" t="s">
        <v>1921</v>
      </c>
    </row>
    <row r="26" customFormat="false" ht="210" hidden="false" customHeight="false" outlineLevel="0" collapsed="false">
      <c r="A26" s="182" t="n">
        <v>24</v>
      </c>
      <c r="B26" s="182" t="s">
        <v>1916</v>
      </c>
      <c r="C26" s="182" t="s">
        <v>1917</v>
      </c>
      <c r="D26" s="182" t="s">
        <v>1931</v>
      </c>
      <c r="E26" s="182" t="n">
        <v>0</v>
      </c>
      <c r="F26" s="182" t="n">
        <v>20</v>
      </c>
      <c r="G26" s="182" t="n">
        <v>20</v>
      </c>
      <c r="H26" s="182" t="n">
        <v>0</v>
      </c>
      <c r="I26" s="183" t="n">
        <v>10200</v>
      </c>
      <c r="J26" s="183" t="n">
        <v>10200</v>
      </c>
      <c r="K26" s="182" t="s">
        <v>1919</v>
      </c>
      <c r="L26" s="182" t="n">
        <v>3</v>
      </c>
      <c r="M26" s="185" t="n">
        <v>45261</v>
      </c>
      <c r="N26" s="185" t="n">
        <v>45323</v>
      </c>
      <c r="O26" s="182" t="s">
        <v>1893</v>
      </c>
      <c r="P26" s="182" t="s">
        <v>1920</v>
      </c>
      <c r="Q26" s="182" t="s">
        <v>35</v>
      </c>
      <c r="R26" s="182" t="s">
        <v>35</v>
      </c>
      <c r="S26" s="182" t="s">
        <v>34</v>
      </c>
      <c r="T26" s="182" t="s">
        <v>34</v>
      </c>
      <c r="U26" s="182" t="s">
        <v>34</v>
      </c>
      <c r="V26" s="184" t="s">
        <v>1921</v>
      </c>
    </row>
    <row r="27" customFormat="false" ht="180" hidden="false" customHeight="false" outlineLevel="0" collapsed="false">
      <c r="A27" s="178" t="n">
        <v>25</v>
      </c>
      <c r="B27" s="178" t="s">
        <v>1916</v>
      </c>
      <c r="C27" s="178" t="s">
        <v>1917</v>
      </c>
      <c r="D27" s="178" t="s">
        <v>1932</v>
      </c>
      <c r="E27" s="178" t="n">
        <v>0</v>
      </c>
      <c r="F27" s="178" t="n">
        <v>20</v>
      </c>
      <c r="G27" s="178" t="n">
        <v>20</v>
      </c>
      <c r="H27" s="178" t="n">
        <v>0</v>
      </c>
      <c r="I27" s="179" t="n">
        <v>6000</v>
      </c>
      <c r="J27" s="179" t="n">
        <v>6000</v>
      </c>
      <c r="K27" s="178" t="s">
        <v>1919</v>
      </c>
      <c r="L27" s="178" t="n">
        <v>3</v>
      </c>
      <c r="M27" s="181" t="n">
        <v>45261</v>
      </c>
      <c r="N27" s="181" t="n">
        <v>45323</v>
      </c>
      <c r="O27" s="178" t="s">
        <v>1893</v>
      </c>
      <c r="P27" s="178" t="s">
        <v>1920</v>
      </c>
      <c r="Q27" s="178" t="s">
        <v>35</v>
      </c>
      <c r="R27" s="178" t="s">
        <v>35</v>
      </c>
      <c r="S27" s="178" t="s">
        <v>34</v>
      </c>
      <c r="T27" s="178" t="s">
        <v>34</v>
      </c>
      <c r="U27" s="178" t="s">
        <v>34</v>
      </c>
      <c r="V27" s="180" t="s">
        <v>1921</v>
      </c>
    </row>
    <row r="28" customFormat="false" ht="180" hidden="false" customHeight="false" outlineLevel="0" collapsed="false">
      <c r="A28" s="182" t="n">
        <v>26</v>
      </c>
      <c r="B28" s="182" t="s">
        <v>1916</v>
      </c>
      <c r="C28" s="182" t="s">
        <v>1917</v>
      </c>
      <c r="D28" s="182" t="s">
        <v>1933</v>
      </c>
      <c r="E28" s="182" t="n">
        <v>0</v>
      </c>
      <c r="F28" s="182" t="n">
        <v>20</v>
      </c>
      <c r="G28" s="182" t="n">
        <v>20</v>
      </c>
      <c r="H28" s="182" t="n">
        <v>0</v>
      </c>
      <c r="I28" s="183" t="n">
        <v>1975</v>
      </c>
      <c r="J28" s="183" t="n">
        <v>1975</v>
      </c>
      <c r="K28" s="182" t="s">
        <v>1919</v>
      </c>
      <c r="L28" s="182" t="n">
        <v>3</v>
      </c>
      <c r="M28" s="185" t="n">
        <v>45261</v>
      </c>
      <c r="N28" s="185" t="n">
        <v>45323</v>
      </c>
      <c r="O28" s="182" t="s">
        <v>1893</v>
      </c>
      <c r="P28" s="182" t="s">
        <v>1920</v>
      </c>
      <c r="Q28" s="182" t="s">
        <v>35</v>
      </c>
      <c r="R28" s="182" t="s">
        <v>35</v>
      </c>
      <c r="S28" s="182" t="s">
        <v>34</v>
      </c>
      <c r="T28" s="182" t="s">
        <v>34</v>
      </c>
      <c r="U28" s="182" t="s">
        <v>34</v>
      </c>
      <c r="V28" s="184" t="s">
        <v>1921</v>
      </c>
    </row>
    <row r="29" customFormat="false" ht="210" hidden="false" customHeight="false" outlineLevel="0" collapsed="false">
      <c r="A29" s="178" t="n">
        <v>27</v>
      </c>
      <c r="B29" s="178" t="s">
        <v>1916</v>
      </c>
      <c r="C29" s="178" t="s">
        <v>1917</v>
      </c>
      <c r="D29" s="178" t="s">
        <v>1934</v>
      </c>
      <c r="E29" s="178" t="n">
        <v>0</v>
      </c>
      <c r="F29" s="178" t="n">
        <v>20</v>
      </c>
      <c r="G29" s="178" t="n">
        <v>20</v>
      </c>
      <c r="H29" s="178" t="n">
        <v>0</v>
      </c>
      <c r="I29" s="179" t="n">
        <v>2766.6</v>
      </c>
      <c r="J29" s="179" t="n">
        <v>2766.6</v>
      </c>
      <c r="K29" s="178" t="s">
        <v>1919</v>
      </c>
      <c r="L29" s="178" t="n">
        <v>3</v>
      </c>
      <c r="M29" s="181" t="n">
        <v>45261</v>
      </c>
      <c r="N29" s="181" t="n">
        <v>45323</v>
      </c>
      <c r="O29" s="178" t="s">
        <v>1893</v>
      </c>
      <c r="P29" s="178" t="s">
        <v>1920</v>
      </c>
      <c r="Q29" s="178" t="s">
        <v>35</v>
      </c>
      <c r="R29" s="178" t="s">
        <v>35</v>
      </c>
      <c r="S29" s="178" t="s">
        <v>34</v>
      </c>
      <c r="T29" s="178" t="s">
        <v>34</v>
      </c>
      <c r="U29" s="178" t="s">
        <v>34</v>
      </c>
      <c r="V29" s="180" t="s">
        <v>1921</v>
      </c>
    </row>
    <row r="30" customFormat="false" ht="210" hidden="false" customHeight="false" outlineLevel="0" collapsed="false">
      <c r="A30" s="182" t="n">
        <v>28</v>
      </c>
      <c r="B30" s="182" t="s">
        <v>1916</v>
      </c>
      <c r="C30" s="182" t="s">
        <v>1917</v>
      </c>
      <c r="D30" s="182" t="s">
        <v>1935</v>
      </c>
      <c r="E30" s="182" t="n">
        <v>0</v>
      </c>
      <c r="F30" s="182" t="n">
        <v>20</v>
      </c>
      <c r="G30" s="182" t="n">
        <v>20</v>
      </c>
      <c r="H30" s="182" t="n">
        <v>0</v>
      </c>
      <c r="I30" s="183" t="n">
        <v>3933.4</v>
      </c>
      <c r="J30" s="183" t="n">
        <v>3933.4</v>
      </c>
      <c r="K30" s="182" t="s">
        <v>1919</v>
      </c>
      <c r="L30" s="182" t="n">
        <v>3</v>
      </c>
      <c r="M30" s="185" t="n">
        <v>45261</v>
      </c>
      <c r="N30" s="185" t="n">
        <v>45323</v>
      </c>
      <c r="O30" s="182" t="s">
        <v>1893</v>
      </c>
      <c r="P30" s="182" t="s">
        <v>1920</v>
      </c>
      <c r="Q30" s="182" t="s">
        <v>35</v>
      </c>
      <c r="R30" s="182" t="s">
        <v>35</v>
      </c>
      <c r="S30" s="182" t="s">
        <v>34</v>
      </c>
      <c r="T30" s="182" t="s">
        <v>34</v>
      </c>
      <c r="U30" s="182" t="s">
        <v>34</v>
      </c>
      <c r="V30" s="184" t="s">
        <v>1921</v>
      </c>
    </row>
    <row r="31" customFormat="false" ht="180" hidden="false" customHeight="false" outlineLevel="0" collapsed="false">
      <c r="A31" s="178" t="n">
        <v>29</v>
      </c>
      <c r="B31" s="178" t="s">
        <v>1916</v>
      </c>
      <c r="C31" s="178" t="s">
        <v>1917</v>
      </c>
      <c r="D31" s="178" t="s">
        <v>1936</v>
      </c>
      <c r="E31" s="178" t="n">
        <v>0</v>
      </c>
      <c r="F31" s="178" t="n">
        <v>20</v>
      </c>
      <c r="G31" s="178" t="n">
        <v>20</v>
      </c>
      <c r="H31" s="178" t="n">
        <v>0</v>
      </c>
      <c r="I31" s="179" t="n">
        <v>2000</v>
      </c>
      <c r="J31" s="179" t="n">
        <v>2000</v>
      </c>
      <c r="K31" s="178" t="s">
        <v>1919</v>
      </c>
      <c r="L31" s="178" t="n">
        <v>3</v>
      </c>
      <c r="M31" s="181" t="n">
        <v>45261</v>
      </c>
      <c r="N31" s="181" t="n">
        <v>45323</v>
      </c>
      <c r="O31" s="178" t="s">
        <v>1893</v>
      </c>
      <c r="P31" s="178" t="s">
        <v>1920</v>
      </c>
      <c r="Q31" s="178" t="s">
        <v>35</v>
      </c>
      <c r="R31" s="178" t="s">
        <v>35</v>
      </c>
      <c r="S31" s="178" t="s">
        <v>34</v>
      </c>
      <c r="T31" s="178" t="s">
        <v>34</v>
      </c>
      <c r="U31" s="178" t="s">
        <v>34</v>
      </c>
      <c r="V31" s="180" t="s">
        <v>1921</v>
      </c>
    </row>
    <row r="32" customFormat="false" ht="180" hidden="false" customHeight="false" outlineLevel="0" collapsed="false">
      <c r="A32" s="182" t="n">
        <v>30</v>
      </c>
      <c r="B32" s="182" t="s">
        <v>1916</v>
      </c>
      <c r="C32" s="182" t="s">
        <v>1917</v>
      </c>
      <c r="D32" s="182" t="s">
        <v>1937</v>
      </c>
      <c r="E32" s="182" t="n">
        <v>0</v>
      </c>
      <c r="F32" s="182" t="n">
        <v>10</v>
      </c>
      <c r="G32" s="182" t="n">
        <v>10</v>
      </c>
      <c r="H32" s="182" t="n">
        <v>0</v>
      </c>
      <c r="I32" s="183" t="n">
        <v>1966.7</v>
      </c>
      <c r="J32" s="183" t="n">
        <v>1966.7</v>
      </c>
      <c r="K32" s="182" t="s">
        <v>1919</v>
      </c>
      <c r="L32" s="182" t="n">
        <v>3</v>
      </c>
      <c r="M32" s="185" t="n">
        <v>45261</v>
      </c>
      <c r="N32" s="185" t="n">
        <v>45323</v>
      </c>
      <c r="O32" s="182" t="s">
        <v>1893</v>
      </c>
      <c r="P32" s="182" t="s">
        <v>1920</v>
      </c>
      <c r="Q32" s="182" t="s">
        <v>35</v>
      </c>
      <c r="R32" s="182" t="s">
        <v>35</v>
      </c>
      <c r="S32" s="182" t="s">
        <v>34</v>
      </c>
      <c r="T32" s="182" t="s">
        <v>34</v>
      </c>
      <c r="U32" s="182" t="s">
        <v>34</v>
      </c>
      <c r="V32" s="184" t="s">
        <v>1921</v>
      </c>
    </row>
    <row r="33" customFormat="false" ht="180" hidden="false" customHeight="false" outlineLevel="0" collapsed="false">
      <c r="A33" s="178" t="n">
        <v>31</v>
      </c>
      <c r="B33" s="178" t="s">
        <v>1916</v>
      </c>
      <c r="C33" s="178" t="s">
        <v>1917</v>
      </c>
      <c r="D33" s="178" t="s">
        <v>1938</v>
      </c>
      <c r="E33" s="178" t="n">
        <v>0</v>
      </c>
      <c r="F33" s="178" t="n">
        <v>10</v>
      </c>
      <c r="G33" s="178" t="n">
        <v>10</v>
      </c>
      <c r="H33" s="178" t="n">
        <v>0</v>
      </c>
      <c r="I33" s="179" t="n">
        <v>2350</v>
      </c>
      <c r="J33" s="179" t="n">
        <v>2350</v>
      </c>
      <c r="K33" s="178" t="s">
        <v>1919</v>
      </c>
      <c r="L33" s="178" t="n">
        <v>3</v>
      </c>
      <c r="M33" s="181" t="n">
        <v>45261</v>
      </c>
      <c r="N33" s="181" t="n">
        <v>45323</v>
      </c>
      <c r="O33" s="178" t="s">
        <v>1893</v>
      </c>
      <c r="P33" s="178" t="s">
        <v>1920</v>
      </c>
      <c r="Q33" s="178" t="s">
        <v>35</v>
      </c>
      <c r="R33" s="178" t="s">
        <v>35</v>
      </c>
      <c r="S33" s="178" t="s">
        <v>34</v>
      </c>
      <c r="T33" s="178" t="s">
        <v>34</v>
      </c>
      <c r="U33" s="178" t="s">
        <v>34</v>
      </c>
      <c r="V33" s="180" t="s">
        <v>1921</v>
      </c>
    </row>
    <row r="34" customFormat="false" ht="180" hidden="false" customHeight="false" outlineLevel="0" collapsed="false">
      <c r="A34" s="182" t="n">
        <v>32</v>
      </c>
      <c r="B34" s="182" t="s">
        <v>1916</v>
      </c>
      <c r="C34" s="182" t="s">
        <v>1917</v>
      </c>
      <c r="D34" s="182" t="s">
        <v>1939</v>
      </c>
      <c r="E34" s="182" t="n">
        <v>0</v>
      </c>
      <c r="F34" s="182" t="n">
        <v>10</v>
      </c>
      <c r="G34" s="182" t="n">
        <v>10</v>
      </c>
      <c r="H34" s="182" t="n">
        <v>0</v>
      </c>
      <c r="I34" s="183" t="n">
        <v>2700</v>
      </c>
      <c r="J34" s="183" t="n">
        <v>2700</v>
      </c>
      <c r="K34" s="182" t="s">
        <v>1919</v>
      </c>
      <c r="L34" s="182" t="n">
        <v>3</v>
      </c>
      <c r="M34" s="185" t="n">
        <v>45261</v>
      </c>
      <c r="N34" s="185" t="n">
        <v>45323</v>
      </c>
      <c r="O34" s="182" t="s">
        <v>1893</v>
      </c>
      <c r="P34" s="182" t="s">
        <v>1920</v>
      </c>
      <c r="Q34" s="182" t="s">
        <v>35</v>
      </c>
      <c r="R34" s="182" t="s">
        <v>35</v>
      </c>
      <c r="S34" s="182" t="s">
        <v>34</v>
      </c>
      <c r="T34" s="182" t="s">
        <v>34</v>
      </c>
      <c r="U34" s="182" t="s">
        <v>34</v>
      </c>
      <c r="V34" s="184" t="s">
        <v>1921</v>
      </c>
    </row>
    <row r="35" customFormat="false" ht="180" hidden="false" customHeight="false" outlineLevel="0" collapsed="false">
      <c r="A35" s="178" t="n">
        <v>33</v>
      </c>
      <c r="B35" s="178" t="s">
        <v>1916</v>
      </c>
      <c r="C35" s="178" t="s">
        <v>1917</v>
      </c>
      <c r="D35" s="178" t="s">
        <v>1940</v>
      </c>
      <c r="E35" s="178" t="n">
        <v>0</v>
      </c>
      <c r="F35" s="178" t="n">
        <v>10</v>
      </c>
      <c r="G35" s="178" t="n">
        <v>10</v>
      </c>
      <c r="H35" s="178" t="n">
        <v>0</v>
      </c>
      <c r="I35" s="179" t="n">
        <v>1500</v>
      </c>
      <c r="J35" s="179" t="n">
        <v>1500</v>
      </c>
      <c r="K35" s="178" t="s">
        <v>1919</v>
      </c>
      <c r="L35" s="178" t="n">
        <v>3</v>
      </c>
      <c r="M35" s="181" t="n">
        <v>45261</v>
      </c>
      <c r="N35" s="181" t="n">
        <v>45323</v>
      </c>
      <c r="O35" s="178" t="s">
        <v>1893</v>
      </c>
      <c r="P35" s="178" t="s">
        <v>1920</v>
      </c>
      <c r="Q35" s="178" t="s">
        <v>35</v>
      </c>
      <c r="R35" s="178" t="s">
        <v>35</v>
      </c>
      <c r="S35" s="178" t="s">
        <v>34</v>
      </c>
      <c r="T35" s="178" t="s">
        <v>34</v>
      </c>
      <c r="U35" s="178" t="s">
        <v>34</v>
      </c>
      <c r="V35" s="180" t="s">
        <v>1921</v>
      </c>
    </row>
    <row r="36" customFormat="false" ht="210" hidden="false" customHeight="false" outlineLevel="0" collapsed="false">
      <c r="A36" s="182" t="n">
        <v>34</v>
      </c>
      <c r="B36" s="182" t="s">
        <v>1916</v>
      </c>
      <c r="C36" s="182" t="s">
        <v>1917</v>
      </c>
      <c r="D36" s="182" t="s">
        <v>1941</v>
      </c>
      <c r="E36" s="182" t="n">
        <v>0</v>
      </c>
      <c r="F36" s="182" t="n">
        <v>5</v>
      </c>
      <c r="G36" s="182" t="n">
        <v>5</v>
      </c>
      <c r="H36" s="182" t="n">
        <v>0</v>
      </c>
      <c r="I36" s="183" t="n">
        <v>2245</v>
      </c>
      <c r="J36" s="183" t="n">
        <v>2245</v>
      </c>
      <c r="K36" s="182" t="s">
        <v>1919</v>
      </c>
      <c r="L36" s="182" t="n">
        <v>3</v>
      </c>
      <c r="M36" s="185" t="n">
        <v>45261</v>
      </c>
      <c r="N36" s="185" t="n">
        <v>45323</v>
      </c>
      <c r="O36" s="182" t="s">
        <v>1893</v>
      </c>
      <c r="P36" s="182" t="s">
        <v>1920</v>
      </c>
      <c r="Q36" s="182" t="s">
        <v>35</v>
      </c>
      <c r="R36" s="182" t="s">
        <v>35</v>
      </c>
      <c r="S36" s="182" t="s">
        <v>34</v>
      </c>
      <c r="T36" s="182" t="s">
        <v>34</v>
      </c>
      <c r="U36" s="182" t="s">
        <v>34</v>
      </c>
      <c r="V36" s="184" t="s">
        <v>1921</v>
      </c>
    </row>
    <row r="37" customFormat="false" ht="255" hidden="false" customHeight="false" outlineLevel="0" collapsed="false">
      <c r="A37" s="178" t="n">
        <v>35</v>
      </c>
      <c r="B37" s="178" t="s">
        <v>1916</v>
      </c>
      <c r="C37" s="178" t="s">
        <v>1917</v>
      </c>
      <c r="D37" s="178" t="s">
        <v>1942</v>
      </c>
      <c r="E37" s="178" t="n">
        <v>0</v>
      </c>
      <c r="F37" s="178" t="n">
        <v>5</v>
      </c>
      <c r="G37" s="178" t="n">
        <v>5</v>
      </c>
      <c r="H37" s="178" t="n">
        <v>0</v>
      </c>
      <c r="I37" s="179" t="n">
        <v>2383.35</v>
      </c>
      <c r="J37" s="179" t="n">
        <v>2383.35</v>
      </c>
      <c r="K37" s="178" t="s">
        <v>1919</v>
      </c>
      <c r="L37" s="178" t="n">
        <v>3</v>
      </c>
      <c r="M37" s="181" t="n">
        <v>45261</v>
      </c>
      <c r="N37" s="181" t="n">
        <v>45323</v>
      </c>
      <c r="O37" s="178" t="s">
        <v>1893</v>
      </c>
      <c r="P37" s="178" t="s">
        <v>1920</v>
      </c>
      <c r="Q37" s="178" t="s">
        <v>35</v>
      </c>
      <c r="R37" s="178" t="s">
        <v>35</v>
      </c>
      <c r="S37" s="178" t="s">
        <v>34</v>
      </c>
      <c r="T37" s="178" t="s">
        <v>34</v>
      </c>
      <c r="U37" s="178" t="s">
        <v>34</v>
      </c>
      <c r="V37" s="180" t="s">
        <v>1921</v>
      </c>
    </row>
    <row r="38" customFormat="false" ht="210" hidden="false" customHeight="false" outlineLevel="0" collapsed="false">
      <c r="A38" s="182" t="n">
        <v>36</v>
      </c>
      <c r="B38" s="182" t="s">
        <v>1916</v>
      </c>
      <c r="C38" s="182" t="s">
        <v>1917</v>
      </c>
      <c r="D38" s="182" t="s">
        <v>1943</v>
      </c>
      <c r="E38" s="182" t="n">
        <v>0</v>
      </c>
      <c r="F38" s="182" t="n">
        <v>5</v>
      </c>
      <c r="G38" s="182" t="n">
        <v>5</v>
      </c>
      <c r="H38" s="182" t="n">
        <v>0</v>
      </c>
      <c r="I38" s="183" t="n">
        <v>2750</v>
      </c>
      <c r="J38" s="183" t="n">
        <v>2750</v>
      </c>
      <c r="K38" s="182" t="s">
        <v>1919</v>
      </c>
      <c r="L38" s="182" t="n">
        <v>3</v>
      </c>
      <c r="M38" s="185" t="n">
        <v>45261</v>
      </c>
      <c r="N38" s="185" t="n">
        <v>45323</v>
      </c>
      <c r="O38" s="182" t="s">
        <v>1893</v>
      </c>
      <c r="P38" s="182" t="s">
        <v>1920</v>
      </c>
      <c r="Q38" s="182" t="s">
        <v>35</v>
      </c>
      <c r="R38" s="182" t="s">
        <v>35</v>
      </c>
      <c r="S38" s="182" t="s">
        <v>34</v>
      </c>
      <c r="T38" s="182" t="s">
        <v>34</v>
      </c>
      <c r="U38" s="182" t="s">
        <v>34</v>
      </c>
      <c r="V38" s="184" t="s">
        <v>1921</v>
      </c>
    </row>
    <row r="39" customFormat="false" ht="221.25" hidden="false" customHeight="true" outlineLevel="0" collapsed="false">
      <c r="A39" s="178" t="n">
        <v>37</v>
      </c>
      <c r="B39" s="178" t="s">
        <v>1916</v>
      </c>
      <c r="C39" s="178" t="s">
        <v>1917</v>
      </c>
      <c r="D39" s="178" t="s">
        <v>1944</v>
      </c>
      <c r="E39" s="178" t="n">
        <v>0</v>
      </c>
      <c r="F39" s="178" t="n">
        <v>5</v>
      </c>
      <c r="G39" s="178" t="n">
        <v>5</v>
      </c>
      <c r="H39" s="178" t="n">
        <v>0</v>
      </c>
      <c r="I39" s="179" t="n">
        <v>2383.35</v>
      </c>
      <c r="J39" s="179" t="n">
        <v>2383.35</v>
      </c>
      <c r="K39" s="178" t="s">
        <v>1919</v>
      </c>
      <c r="L39" s="178" t="n">
        <v>3</v>
      </c>
      <c r="M39" s="181" t="n">
        <v>45261</v>
      </c>
      <c r="N39" s="181" t="n">
        <v>45323</v>
      </c>
      <c r="O39" s="178" t="s">
        <v>1893</v>
      </c>
      <c r="P39" s="178" t="s">
        <v>1920</v>
      </c>
      <c r="Q39" s="178" t="s">
        <v>35</v>
      </c>
      <c r="R39" s="178" t="s">
        <v>35</v>
      </c>
      <c r="S39" s="178" t="s">
        <v>34</v>
      </c>
      <c r="T39" s="178" t="s">
        <v>34</v>
      </c>
      <c r="U39" s="178" t="s">
        <v>34</v>
      </c>
      <c r="V39" s="180" t="s">
        <v>1921</v>
      </c>
    </row>
    <row r="40" customFormat="false" ht="270" hidden="false" customHeight="false" outlineLevel="0" collapsed="false">
      <c r="A40" s="182" t="n">
        <v>38</v>
      </c>
      <c r="B40" s="182" t="s">
        <v>1916</v>
      </c>
      <c r="C40" s="182" t="s">
        <v>1917</v>
      </c>
      <c r="D40" s="182" t="s">
        <v>1945</v>
      </c>
      <c r="E40" s="182" t="n">
        <v>0</v>
      </c>
      <c r="F40" s="182" t="n">
        <v>5</v>
      </c>
      <c r="G40" s="182" t="n">
        <v>5</v>
      </c>
      <c r="H40" s="182" t="n">
        <v>0</v>
      </c>
      <c r="I40" s="183" t="n">
        <v>3341.65</v>
      </c>
      <c r="J40" s="183" t="n">
        <v>3341.65</v>
      </c>
      <c r="K40" s="182" t="s">
        <v>1919</v>
      </c>
      <c r="L40" s="182" t="n">
        <v>3</v>
      </c>
      <c r="M40" s="185" t="n">
        <v>45261</v>
      </c>
      <c r="N40" s="185" t="n">
        <v>45323</v>
      </c>
      <c r="O40" s="182" t="s">
        <v>1893</v>
      </c>
      <c r="P40" s="182" t="s">
        <v>1920</v>
      </c>
      <c r="Q40" s="182" t="s">
        <v>35</v>
      </c>
      <c r="R40" s="182" t="s">
        <v>35</v>
      </c>
      <c r="S40" s="182" t="s">
        <v>34</v>
      </c>
      <c r="T40" s="182" t="s">
        <v>34</v>
      </c>
      <c r="U40" s="182" t="s">
        <v>34</v>
      </c>
      <c r="V40" s="184" t="s">
        <v>1921</v>
      </c>
    </row>
    <row r="41" customFormat="false" ht="210" hidden="false" customHeight="false" outlineLevel="0" collapsed="false">
      <c r="A41" s="178" t="n">
        <v>39</v>
      </c>
      <c r="B41" s="178" t="s">
        <v>1916</v>
      </c>
      <c r="C41" s="178" t="s">
        <v>1917</v>
      </c>
      <c r="D41" s="178" t="s">
        <v>1946</v>
      </c>
      <c r="E41" s="178" t="n">
        <v>0</v>
      </c>
      <c r="F41" s="178" t="n">
        <v>5</v>
      </c>
      <c r="G41" s="178" t="n">
        <v>5</v>
      </c>
      <c r="H41" s="178" t="n">
        <v>0</v>
      </c>
      <c r="I41" s="179" t="n">
        <v>2750</v>
      </c>
      <c r="J41" s="179" t="n">
        <v>2750</v>
      </c>
      <c r="K41" s="178" t="s">
        <v>1919</v>
      </c>
      <c r="L41" s="178" t="n">
        <v>3</v>
      </c>
      <c r="M41" s="181" t="n">
        <v>45261</v>
      </c>
      <c r="N41" s="181" t="n">
        <v>45323</v>
      </c>
      <c r="O41" s="178" t="s">
        <v>1893</v>
      </c>
      <c r="P41" s="178" t="s">
        <v>1920</v>
      </c>
      <c r="Q41" s="178" t="s">
        <v>35</v>
      </c>
      <c r="R41" s="178" t="s">
        <v>35</v>
      </c>
      <c r="S41" s="178" t="s">
        <v>34</v>
      </c>
      <c r="T41" s="178" t="s">
        <v>34</v>
      </c>
      <c r="U41" s="178" t="s">
        <v>34</v>
      </c>
      <c r="V41" s="180" t="s">
        <v>1921</v>
      </c>
    </row>
    <row r="42" customFormat="false" ht="180" hidden="false" customHeight="false" outlineLevel="0" collapsed="false">
      <c r="A42" s="182" t="n">
        <v>40</v>
      </c>
      <c r="B42" s="182" t="s">
        <v>1916</v>
      </c>
      <c r="C42" s="182" t="s">
        <v>1947</v>
      </c>
      <c r="D42" s="182" t="s">
        <v>1948</v>
      </c>
      <c r="E42" s="182" t="n">
        <v>0</v>
      </c>
      <c r="F42" s="182" t="n">
        <v>5</v>
      </c>
      <c r="G42" s="182" t="n">
        <v>5</v>
      </c>
      <c r="H42" s="182" t="n">
        <v>0</v>
      </c>
      <c r="I42" s="183" t="n">
        <v>4142.12</v>
      </c>
      <c r="J42" s="183" t="n">
        <v>4142.12</v>
      </c>
      <c r="K42" s="182" t="s">
        <v>1949</v>
      </c>
      <c r="L42" s="182" t="n">
        <v>2</v>
      </c>
      <c r="M42" s="185" t="n">
        <v>45323</v>
      </c>
      <c r="N42" s="185" t="n">
        <v>45413</v>
      </c>
      <c r="O42" s="182" t="s">
        <v>1950</v>
      </c>
      <c r="P42" s="182" t="s">
        <v>1951</v>
      </c>
      <c r="Q42" s="182" t="s">
        <v>35</v>
      </c>
      <c r="R42" s="182" t="s">
        <v>35</v>
      </c>
      <c r="S42" s="182" t="s">
        <v>34</v>
      </c>
      <c r="T42" s="182" t="s">
        <v>34</v>
      </c>
      <c r="U42" s="182" t="s">
        <v>34</v>
      </c>
      <c r="V42" s="184" t="s">
        <v>1952</v>
      </c>
    </row>
    <row r="43" customFormat="false" ht="165" hidden="false" customHeight="false" outlineLevel="0" collapsed="false">
      <c r="A43" s="178" t="n">
        <v>41</v>
      </c>
      <c r="B43" s="178" t="s">
        <v>1916</v>
      </c>
      <c r="C43" s="178" t="s">
        <v>1947</v>
      </c>
      <c r="D43" s="178" t="s">
        <v>1953</v>
      </c>
      <c r="E43" s="178" t="n">
        <v>0</v>
      </c>
      <c r="F43" s="178" t="n">
        <v>5</v>
      </c>
      <c r="G43" s="178" t="n">
        <v>5</v>
      </c>
      <c r="H43" s="178" t="n">
        <v>0</v>
      </c>
      <c r="I43" s="179" t="n">
        <v>2588.83</v>
      </c>
      <c r="J43" s="179" t="n">
        <v>2588.83</v>
      </c>
      <c r="K43" s="178" t="s">
        <v>1949</v>
      </c>
      <c r="L43" s="178" t="n">
        <v>2</v>
      </c>
      <c r="M43" s="181" t="n">
        <v>45323</v>
      </c>
      <c r="N43" s="181" t="n">
        <v>45413</v>
      </c>
      <c r="O43" s="178" t="s">
        <v>1950</v>
      </c>
      <c r="P43" s="178" t="s">
        <v>1951</v>
      </c>
      <c r="Q43" s="178" t="s">
        <v>35</v>
      </c>
      <c r="R43" s="178" t="s">
        <v>35</v>
      </c>
      <c r="S43" s="178" t="s">
        <v>34</v>
      </c>
      <c r="T43" s="178" t="s">
        <v>34</v>
      </c>
      <c r="U43" s="178" t="s">
        <v>34</v>
      </c>
      <c r="V43" s="180" t="s">
        <v>1952</v>
      </c>
    </row>
    <row r="44" customFormat="false" ht="255" hidden="false" customHeight="false" outlineLevel="0" collapsed="false">
      <c r="A44" s="182" t="n">
        <v>42</v>
      </c>
      <c r="B44" s="182" t="s">
        <v>1916</v>
      </c>
      <c r="C44" s="182" t="s">
        <v>1947</v>
      </c>
      <c r="D44" s="182" t="s">
        <v>1954</v>
      </c>
      <c r="E44" s="182" t="n">
        <v>0</v>
      </c>
      <c r="F44" s="182" t="n">
        <v>10</v>
      </c>
      <c r="G44" s="182" t="n">
        <v>10</v>
      </c>
      <c r="H44" s="182" t="n">
        <v>0</v>
      </c>
      <c r="I44" s="183" t="n">
        <v>10355.3</v>
      </c>
      <c r="J44" s="183" t="n">
        <v>10355.3</v>
      </c>
      <c r="K44" s="182" t="s">
        <v>1949</v>
      </c>
      <c r="L44" s="182" t="n">
        <v>2</v>
      </c>
      <c r="M44" s="185" t="n">
        <v>45323</v>
      </c>
      <c r="N44" s="185" t="n">
        <v>45413</v>
      </c>
      <c r="O44" s="182" t="s">
        <v>1950</v>
      </c>
      <c r="P44" s="182" t="s">
        <v>1951</v>
      </c>
      <c r="Q44" s="182" t="s">
        <v>35</v>
      </c>
      <c r="R44" s="182" t="s">
        <v>35</v>
      </c>
      <c r="S44" s="182" t="s">
        <v>34</v>
      </c>
      <c r="T44" s="182" t="s">
        <v>34</v>
      </c>
      <c r="U44" s="182" t="s">
        <v>34</v>
      </c>
      <c r="V44" s="184" t="s">
        <v>1952</v>
      </c>
    </row>
    <row r="45" customFormat="false" ht="165" hidden="false" customHeight="false" outlineLevel="0" collapsed="false">
      <c r="A45" s="178" t="n">
        <v>43</v>
      </c>
      <c r="B45" s="178" t="s">
        <v>1916</v>
      </c>
      <c r="C45" s="178" t="s">
        <v>1947</v>
      </c>
      <c r="D45" s="178" t="s">
        <v>1955</v>
      </c>
      <c r="E45" s="178" t="n">
        <v>0</v>
      </c>
      <c r="F45" s="178" t="n">
        <v>10</v>
      </c>
      <c r="G45" s="178" t="n">
        <v>10</v>
      </c>
      <c r="H45" s="178" t="n">
        <v>0</v>
      </c>
      <c r="I45" s="179" t="n">
        <v>5074.1</v>
      </c>
      <c r="J45" s="179" t="n">
        <v>5074.1</v>
      </c>
      <c r="K45" s="178" t="s">
        <v>1949</v>
      </c>
      <c r="L45" s="178" t="n">
        <v>2</v>
      </c>
      <c r="M45" s="181" t="n">
        <v>45323</v>
      </c>
      <c r="N45" s="181" t="n">
        <v>45413</v>
      </c>
      <c r="O45" s="178" t="s">
        <v>1950</v>
      </c>
      <c r="P45" s="178" t="s">
        <v>1951</v>
      </c>
      <c r="Q45" s="178" t="s">
        <v>35</v>
      </c>
      <c r="R45" s="178" t="s">
        <v>35</v>
      </c>
      <c r="S45" s="178" t="s">
        <v>34</v>
      </c>
      <c r="T45" s="178" t="s">
        <v>34</v>
      </c>
      <c r="U45" s="178" t="s">
        <v>34</v>
      </c>
      <c r="V45" s="180" t="s">
        <v>1952</v>
      </c>
    </row>
    <row r="46" customFormat="false" ht="165" hidden="false" customHeight="false" outlineLevel="0" collapsed="false">
      <c r="A46" s="182" t="n">
        <v>44</v>
      </c>
      <c r="B46" s="182" t="s">
        <v>1916</v>
      </c>
      <c r="C46" s="182" t="s">
        <v>1947</v>
      </c>
      <c r="D46" s="182" t="s">
        <v>1956</v>
      </c>
      <c r="E46" s="182" t="n">
        <v>0</v>
      </c>
      <c r="F46" s="182" t="n">
        <v>10</v>
      </c>
      <c r="G46" s="182" t="n">
        <v>10</v>
      </c>
      <c r="H46" s="182" t="n">
        <v>0</v>
      </c>
      <c r="I46" s="183" t="n">
        <v>10355.3</v>
      </c>
      <c r="J46" s="183" t="n">
        <v>10355.3</v>
      </c>
      <c r="K46" s="182" t="s">
        <v>1949</v>
      </c>
      <c r="L46" s="182" t="n">
        <v>2</v>
      </c>
      <c r="M46" s="185" t="n">
        <v>45323</v>
      </c>
      <c r="N46" s="185" t="n">
        <v>45413</v>
      </c>
      <c r="O46" s="182" t="s">
        <v>1950</v>
      </c>
      <c r="P46" s="182" t="s">
        <v>1951</v>
      </c>
      <c r="Q46" s="182" t="s">
        <v>35</v>
      </c>
      <c r="R46" s="182" t="s">
        <v>35</v>
      </c>
      <c r="S46" s="182" t="s">
        <v>34</v>
      </c>
      <c r="T46" s="182" t="s">
        <v>34</v>
      </c>
      <c r="U46" s="182" t="s">
        <v>34</v>
      </c>
      <c r="V46" s="184" t="s">
        <v>1952</v>
      </c>
    </row>
    <row r="47" customFormat="false" ht="165" hidden="false" customHeight="false" outlineLevel="0" collapsed="false">
      <c r="A47" s="178" t="n">
        <v>45</v>
      </c>
      <c r="B47" s="178" t="s">
        <v>1916</v>
      </c>
      <c r="C47" s="178" t="s">
        <v>1947</v>
      </c>
      <c r="D47" s="178" t="s">
        <v>1957</v>
      </c>
      <c r="E47" s="178" t="n">
        <v>0</v>
      </c>
      <c r="F47" s="178" t="n">
        <v>20</v>
      </c>
      <c r="G47" s="178" t="n">
        <v>20</v>
      </c>
      <c r="H47" s="178" t="n">
        <v>0</v>
      </c>
      <c r="I47" s="179" t="n">
        <v>621.32</v>
      </c>
      <c r="J47" s="179" t="n">
        <v>621.32</v>
      </c>
      <c r="K47" s="178" t="s">
        <v>1949</v>
      </c>
      <c r="L47" s="178" t="n">
        <v>2</v>
      </c>
      <c r="M47" s="181" t="n">
        <v>45323</v>
      </c>
      <c r="N47" s="181" t="n">
        <v>45413</v>
      </c>
      <c r="O47" s="178" t="s">
        <v>1950</v>
      </c>
      <c r="P47" s="178" t="s">
        <v>1951</v>
      </c>
      <c r="Q47" s="178" t="s">
        <v>35</v>
      </c>
      <c r="R47" s="178" t="s">
        <v>35</v>
      </c>
      <c r="S47" s="178" t="s">
        <v>34</v>
      </c>
      <c r="T47" s="178" t="s">
        <v>34</v>
      </c>
      <c r="U47" s="178" t="s">
        <v>34</v>
      </c>
      <c r="V47" s="180" t="s">
        <v>1952</v>
      </c>
    </row>
    <row r="48" customFormat="false" ht="165" hidden="false" customHeight="false" outlineLevel="0" collapsed="false">
      <c r="A48" s="182" t="n">
        <v>46</v>
      </c>
      <c r="B48" s="182" t="s">
        <v>1916</v>
      </c>
      <c r="C48" s="182" t="s">
        <v>1947</v>
      </c>
      <c r="D48" s="182" t="s">
        <v>1958</v>
      </c>
      <c r="E48" s="182" t="n">
        <v>0</v>
      </c>
      <c r="F48" s="182" t="n">
        <v>20</v>
      </c>
      <c r="G48" s="182" t="n">
        <v>20</v>
      </c>
      <c r="H48" s="182" t="n">
        <v>0</v>
      </c>
      <c r="I48" s="183" t="n">
        <v>828.42</v>
      </c>
      <c r="J48" s="183" t="n">
        <v>828.42</v>
      </c>
      <c r="K48" s="182" t="s">
        <v>1949</v>
      </c>
      <c r="L48" s="182" t="n">
        <v>2</v>
      </c>
      <c r="M48" s="185" t="n">
        <v>45323</v>
      </c>
      <c r="N48" s="185" t="n">
        <v>45413</v>
      </c>
      <c r="O48" s="182" t="s">
        <v>1950</v>
      </c>
      <c r="P48" s="182" t="s">
        <v>1951</v>
      </c>
      <c r="Q48" s="182" t="s">
        <v>35</v>
      </c>
      <c r="R48" s="182" t="s">
        <v>35</v>
      </c>
      <c r="S48" s="182" t="s">
        <v>34</v>
      </c>
      <c r="T48" s="182" t="s">
        <v>34</v>
      </c>
      <c r="U48" s="182" t="s">
        <v>34</v>
      </c>
      <c r="V48" s="184" t="s">
        <v>1952</v>
      </c>
    </row>
    <row r="49" customFormat="false" ht="165" hidden="false" customHeight="false" outlineLevel="0" collapsed="false">
      <c r="A49" s="178" t="n">
        <v>47</v>
      </c>
      <c r="B49" s="178" t="s">
        <v>1916</v>
      </c>
      <c r="C49" s="178" t="s">
        <v>1947</v>
      </c>
      <c r="D49" s="178" t="s">
        <v>1959</v>
      </c>
      <c r="E49" s="178" t="n">
        <v>0</v>
      </c>
      <c r="F49" s="178" t="n">
        <v>50</v>
      </c>
      <c r="G49" s="178" t="n">
        <v>50</v>
      </c>
      <c r="H49" s="178" t="n">
        <v>0</v>
      </c>
      <c r="I49" s="179" t="n">
        <v>10355.3</v>
      </c>
      <c r="J49" s="179" t="n">
        <v>10355.3</v>
      </c>
      <c r="K49" s="178" t="s">
        <v>1949</v>
      </c>
      <c r="L49" s="178" t="n">
        <v>2</v>
      </c>
      <c r="M49" s="181" t="n">
        <v>45323</v>
      </c>
      <c r="N49" s="181" t="n">
        <v>45413</v>
      </c>
      <c r="O49" s="178" t="s">
        <v>1950</v>
      </c>
      <c r="P49" s="178" t="s">
        <v>1951</v>
      </c>
      <c r="Q49" s="178" t="s">
        <v>35</v>
      </c>
      <c r="R49" s="178" t="s">
        <v>35</v>
      </c>
      <c r="S49" s="178" t="s">
        <v>34</v>
      </c>
      <c r="T49" s="178" t="s">
        <v>34</v>
      </c>
      <c r="U49" s="178" t="s">
        <v>34</v>
      </c>
      <c r="V49" s="180" t="s">
        <v>1952</v>
      </c>
    </row>
    <row r="50" customFormat="false" ht="165" hidden="false" customHeight="false" outlineLevel="0" collapsed="false">
      <c r="A50" s="182" t="n">
        <v>48</v>
      </c>
      <c r="B50" s="182" t="s">
        <v>1916</v>
      </c>
      <c r="C50" s="182" t="s">
        <v>1947</v>
      </c>
      <c r="D50" s="182" t="s">
        <v>1960</v>
      </c>
      <c r="E50" s="182" t="n">
        <v>0</v>
      </c>
      <c r="F50" s="182" t="n">
        <v>50</v>
      </c>
      <c r="G50" s="182" t="n">
        <v>50</v>
      </c>
      <c r="H50" s="182" t="n">
        <v>0</v>
      </c>
      <c r="I50" s="183" t="n">
        <v>1812.18</v>
      </c>
      <c r="J50" s="183" t="n">
        <v>1812.18</v>
      </c>
      <c r="K50" s="182" t="s">
        <v>1949</v>
      </c>
      <c r="L50" s="182" t="n">
        <v>2</v>
      </c>
      <c r="M50" s="185" t="n">
        <v>45323</v>
      </c>
      <c r="N50" s="185" t="n">
        <v>45413</v>
      </c>
      <c r="O50" s="182" t="s">
        <v>1950</v>
      </c>
      <c r="P50" s="182" t="s">
        <v>1951</v>
      </c>
      <c r="Q50" s="182" t="s">
        <v>35</v>
      </c>
      <c r="R50" s="182" t="s">
        <v>35</v>
      </c>
      <c r="S50" s="182" t="s">
        <v>34</v>
      </c>
      <c r="T50" s="182" t="s">
        <v>34</v>
      </c>
      <c r="U50" s="182" t="s">
        <v>34</v>
      </c>
      <c r="V50" s="184" t="s">
        <v>1952</v>
      </c>
    </row>
    <row r="51" customFormat="false" ht="165" hidden="false" customHeight="false" outlineLevel="0" collapsed="false">
      <c r="A51" s="178" t="n">
        <v>49</v>
      </c>
      <c r="B51" s="178" t="s">
        <v>1916</v>
      </c>
      <c r="C51" s="178" t="s">
        <v>1947</v>
      </c>
      <c r="D51" s="178" t="s">
        <v>1961</v>
      </c>
      <c r="E51" s="178" t="n">
        <v>0</v>
      </c>
      <c r="F51" s="178" t="n">
        <v>20</v>
      </c>
      <c r="G51" s="178" t="n">
        <v>20</v>
      </c>
      <c r="H51" s="178" t="n">
        <v>0</v>
      </c>
      <c r="I51" s="179" t="n">
        <v>1656.85</v>
      </c>
      <c r="J51" s="179" t="n">
        <v>1656.85</v>
      </c>
      <c r="K51" s="178" t="s">
        <v>1949</v>
      </c>
      <c r="L51" s="178" t="n">
        <v>2</v>
      </c>
      <c r="M51" s="181" t="n">
        <v>45323</v>
      </c>
      <c r="N51" s="181" t="n">
        <v>45413</v>
      </c>
      <c r="O51" s="178" t="s">
        <v>1950</v>
      </c>
      <c r="P51" s="178" t="s">
        <v>1951</v>
      </c>
      <c r="Q51" s="178" t="s">
        <v>35</v>
      </c>
      <c r="R51" s="178" t="s">
        <v>35</v>
      </c>
      <c r="S51" s="178" t="s">
        <v>34</v>
      </c>
      <c r="T51" s="178" t="s">
        <v>34</v>
      </c>
      <c r="U51" s="178" t="s">
        <v>34</v>
      </c>
      <c r="V51" s="180" t="s">
        <v>1952</v>
      </c>
    </row>
    <row r="52" customFormat="false" ht="165" hidden="false" customHeight="false" outlineLevel="0" collapsed="false">
      <c r="A52" s="182" t="n">
        <v>50</v>
      </c>
      <c r="B52" s="182" t="s">
        <v>1916</v>
      </c>
      <c r="C52" s="182" t="s">
        <v>1947</v>
      </c>
      <c r="D52" s="182" t="s">
        <v>1962</v>
      </c>
      <c r="E52" s="182" t="n">
        <v>0</v>
      </c>
      <c r="F52" s="182" t="n">
        <v>50</v>
      </c>
      <c r="G52" s="182" t="n">
        <v>50</v>
      </c>
      <c r="H52" s="182" t="n">
        <v>0</v>
      </c>
      <c r="I52" s="183" t="n">
        <v>1397.97</v>
      </c>
      <c r="J52" s="183" t="n">
        <v>1397.97</v>
      </c>
      <c r="K52" s="182" t="s">
        <v>1949</v>
      </c>
      <c r="L52" s="182" t="n">
        <v>2</v>
      </c>
      <c r="M52" s="185" t="n">
        <v>45323</v>
      </c>
      <c r="N52" s="185" t="n">
        <v>45413</v>
      </c>
      <c r="O52" s="182" t="s">
        <v>1950</v>
      </c>
      <c r="P52" s="182" t="s">
        <v>1951</v>
      </c>
      <c r="Q52" s="182" t="s">
        <v>35</v>
      </c>
      <c r="R52" s="182" t="s">
        <v>35</v>
      </c>
      <c r="S52" s="182" t="s">
        <v>34</v>
      </c>
      <c r="T52" s="182" t="s">
        <v>34</v>
      </c>
      <c r="U52" s="182" t="s">
        <v>34</v>
      </c>
      <c r="V52" s="184" t="s">
        <v>1952</v>
      </c>
    </row>
    <row r="53" customFormat="false" ht="165" hidden="false" customHeight="false" outlineLevel="0" collapsed="false">
      <c r="A53" s="178" t="n">
        <v>51</v>
      </c>
      <c r="B53" s="178" t="s">
        <v>1916</v>
      </c>
      <c r="C53" s="178" t="s">
        <v>1947</v>
      </c>
      <c r="D53" s="178" t="s">
        <v>1963</v>
      </c>
      <c r="E53" s="178" t="n">
        <v>0</v>
      </c>
      <c r="F53" s="178" t="n">
        <v>15</v>
      </c>
      <c r="G53" s="178" t="n">
        <v>15</v>
      </c>
      <c r="H53" s="178" t="n">
        <v>0</v>
      </c>
      <c r="I53" s="179" t="n">
        <v>776.65</v>
      </c>
      <c r="J53" s="179" t="n">
        <v>776.65</v>
      </c>
      <c r="K53" s="178" t="s">
        <v>1949</v>
      </c>
      <c r="L53" s="178" t="n">
        <v>2</v>
      </c>
      <c r="M53" s="181" t="n">
        <v>45323</v>
      </c>
      <c r="N53" s="181" t="n">
        <v>45413</v>
      </c>
      <c r="O53" s="178" t="s">
        <v>1950</v>
      </c>
      <c r="P53" s="178" t="s">
        <v>1951</v>
      </c>
      <c r="Q53" s="178" t="s">
        <v>35</v>
      </c>
      <c r="R53" s="178" t="s">
        <v>35</v>
      </c>
      <c r="S53" s="178" t="s">
        <v>34</v>
      </c>
      <c r="T53" s="178" t="s">
        <v>34</v>
      </c>
      <c r="U53" s="178" t="s">
        <v>34</v>
      </c>
      <c r="V53" s="180" t="s">
        <v>1952</v>
      </c>
    </row>
    <row r="54" customFormat="false" ht="165" hidden="false" customHeight="false" outlineLevel="0" collapsed="false">
      <c r="A54" s="182" t="n">
        <v>52</v>
      </c>
      <c r="B54" s="182" t="s">
        <v>1916</v>
      </c>
      <c r="C54" s="182" t="s">
        <v>1947</v>
      </c>
      <c r="D54" s="182" t="s">
        <v>1964</v>
      </c>
      <c r="E54" s="182" t="n">
        <v>0</v>
      </c>
      <c r="F54" s="182" t="n">
        <v>300</v>
      </c>
      <c r="G54" s="182" t="n">
        <v>300</v>
      </c>
      <c r="H54" s="182" t="n">
        <v>0</v>
      </c>
      <c r="I54" s="183" t="n">
        <v>1087.31</v>
      </c>
      <c r="J54" s="183" t="n">
        <v>1087.31</v>
      </c>
      <c r="K54" s="182" t="s">
        <v>1949</v>
      </c>
      <c r="L54" s="182" t="n">
        <v>2</v>
      </c>
      <c r="M54" s="185" t="n">
        <v>45323</v>
      </c>
      <c r="N54" s="185" t="n">
        <v>45413</v>
      </c>
      <c r="O54" s="182" t="s">
        <v>1950</v>
      </c>
      <c r="P54" s="182" t="s">
        <v>1951</v>
      </c>
      <c r="Q54" s="182" t="s">
        <v>35</v>
      </c>
      <c r="R54" s="182" t="s">
        <v>35</v>
      </c>
      <c r="S54" s="182" t="s">
        <v>34</v>
      </c>
      <c r="T54" s="182" t="s">
        <v>34</v>
      </c>
      <c r="U54" s="182" t="s">
        <v>34</v>
      </c>
      <c r="V54" s="184" t="s">
        <v>1952</v>
      </c>
    </row>
    <row r="55" customFormat="false" ht="180" hidden="false" customHeight="false" outlineLevel="0" collapsed="false">
      <c r="A55" s="178" t="n">
        <v>53</v>
      </c>
      <c r="B55" s="178" t="s">
        <v>1916</v>
      </c>
      <c r="C55" s="178" t="s">
        <v>1947</v>
      </c>
      <c r="D55" s="178" t="s">
        <v>1965</v>
      </c>
      <c r="E55" s="178" t="n">
        <v>0</v>
      </c>
      <c r="F55" s="178" t="n">
        <v>15</v>
      </c>
      <c r="G55" s="178" t="n">
        <v>15</v>
      </c>
      <c r="H55" s="178" t="n">
        <v>0</v>
      </c>
      <c r="I55" s="179" t="n">
        <v>776.65</v>
      </c>
      <c r="J55" s="179" t="n">
        <v>776.65</v>
      </c>
      <c r="K55" s="178" t="s">
        <v>1949</v>
      </c>
      <c r="L55" s="178" t="n">
        <v>2</v>
      </c>
      <c r="M55" s="181" t="n">
        <v>45323</v>
      </c>
      <c r="N55" s="181" t="n">
        <v>45413</v>
      </c>
      <c r="O55" s="178" t="s">
        <v>1950</v>
      </c>
      <c r="P55" s="178" t="s">
        <v>1951</v>
      </c>
      <c r="Q55" s="178" t="s">
        <v>35</v>
      </c>
      <c r="R55" s="178" t="s">
        <v>35</v>
      </c>
      <c r="S55" s="178" t="s">
        <v>34</v>
      </c>
      <c r="T55" s="178" t="s">
        <v>34</v>
      </c>
      <c r="U55" s="178" t="s">
        <v>34</v>
      </c>
      <c r="V55" s="180" t="s">
        <v>1952</v>
      </c>
    </row>
    <row r="56" customFormat="false" ht="165" hidden="false" customHeight="false" outlineLevel="0" collapsed="false">
      <c r="A56" s="182" t="n">
        <v>54</v>
      </c>
      <c r="B56" s="182" t="s">
        <v>1916</v>
      </c>
      <c r="C56" s="182" t="s">
        <v>1947</v>
      </c>
      <c r="D56" s="182" t="s">
        <v>1966</v>
      </c>
      <c r="E56" s="182" t="n">
        <v>0</v>
      </c>
      <c r="F56" s="182" t="n">
        <v>10</v>
      </c>
      <c r="G56" s="182" t="n">
        <v>10</v>
      </c>
      <c r="H56" s="182" t="n">
        <v>0</v>
      </c>
      <c r="I56" s="183" t="n">
        <v>2071.06</v>
      </c>
      <c r="J56" s="183" t="n">
        <v>2071.06</v>
      </c>
      <c r="K56" s="182" t="s">
        <v>1949</v>
      </c>
      <c r="L56" s="182" t="n">
        <v>2</v>
      </c>
      <c r="M56" s="185" t="n">
        <v>45323</v>
      </c>
      <c r="N56" s="185" t="n">
        <v>45413</v>
      </c>
      <c r="O56" s="182" t="s">
        <v>1950</v>
      </c>
      <c r="P56" s="182" t="s">
        <v>1951</v>
      </c>
      <c r="Q56" s="182" t="s">
        <v>35</v>
      </c>
      <c r="R56" s="182" t="s">
        <v>35</v>
      </c>
      <c r="S56" s="182" t="s">
        <v>34</v>
      </c>
      <c r="T56" s="182" t="s">
        <v>34</v>
      </c>
      <c r="U56" s="182" t="s">
        <v>34</v>
      </c>
      <c r="V56" s="184" t="s">
        <v>1952</v>
      </c>
    </row>
    <row r="57" customFormat="false" ht="165" hidden="false" customHeight="false" outlineLevel="0" collapsed="false">
      <c r="A57" s="178" t="n">
        <v>55</v>
      </c>
      <c r="B57" s="178" t="s">
        <v>1916</v>
      </c>
      <c r="C57" s="178" t="s">
        <v>1947</v>
      </c>
      <c r="D57" s="178" t="s">
        <v>1967</v>
      </c>
      <c r="E57" s="178" t="n">
        <v>0</v>
      </c>
      <c r="F57" s="178" t="n">
        <v>5</v>
      </c>
      <c r="G57" s="178" t="n">
        <v>5</v>
      </c>
      <c r="H57" s="178" t="n">
        <v>0</v>
      </c>
      <c r="I57" s="179" t="n">
        <v>5177.65</v>
      </c>
      <c r="J57" s="179" t="n">
        <v>5177.65</v>
      </c>
      <c r="K57" s="178" t="s">
        <v>1949</v>
      </c>
      <c r="L57" s="178" t="n">
        <v>2</v>
      </c>
      <c r="M57" s="181" t="n">
        <v>45323</v>
      </c>
      <c r="N57" s="181" t="n">
        <v>45413</v>
      </c>
      <c r="O57" s="178" t="s">
        <v>1950</v>
      </c>
      <c r="P57" s="178" t="s">
        <v>1951</v>
      </c>
      <c r="Q57" s="178" t="s">
        <v>35</v>
      </c>
      <c r="R57" s="178" t="s">
        <v>35</v>
      </c>
      <c r="S57" s="178" t="s">
        <v>34</v>
      </c>
      <c r="T57" s="178" t="s">
        <v>34</v>
      </c>
      <c r="U57" s="178" t="s">
        <v>34</v>
      </c>
      <c r="V57" s="180" t="s">
        <v>1952</v>
      </c>
    </row>
    <row r="58" customFormat="false" ht="165" hidden="false" customHeight="false" outlineLevel="0" collapsed="false">
      <c r="A58" s="182" t="n">
        <v>56</v>
      </c>
      <c r="B58" s="182" t="s">
        <v>1916</v>
      </c>
      <c r="C58" s="182" t="s">
        <v>1947</v>
      </c>
      <c r="D58" s="182" t="s">
        <v>1968</v>
      </c>
      <c r="E58" s="182" t="n">
        <v>0</v>
      </c>
      <c r="F58" s="182" t="n">
        <v>5</v>
      </c>
      <c r="G58" s="182" t="n">
        <v>5</v>
      </c>
      <c r="H58" s="182" t="n">
        <v>0</v>
      </c>
      <c r="I58" s="183" t="n">
        <v>8530.18</v>
      </c>
      <c r="J58" s="183" t="n">
        <v>8530.18</v>
      </c>
      <c r="K58" s="182" t="s">
        <v>1949</v>
      </c>
      <c r="L58" s="182" t="n">
        <v>2</v>
      </c>
      <c r="M58" s="185" t="n">
        <v>45323</v>
      </c>
      <c r="N58" s="185" t="n">
        <v>45413</v>
      </c>
      <c r="O58" s="182" t="s">
        <v>1950</v>
      </c>
      <c r="P58" s="182" t="s">
        <v>1951</v>
      </c>
      <c r="Q58" s="182" t="s">
        <v>35</v>
      </c>
      <c r="R58" s="182" t="s">
        <v>35</v>
      </c>
      <c r="S58" s="182" t="s">
        <v>34</v>
      </c>
      <c r="T58" s="182" t="s">
        <v>34</v>
      </c>
      <c r="U58" s="182" t="s">
        <v>34</v>
      </c>
      <c r="V58" s="184" t="s">
        <v>1952</v>
      </c>
    </row>
    <row r="59" customFormat="false" ht="180" hidden="false" customHeight="false" outlineLevel="0" collapsed="false">
      <c r="A59" s="178" t="n">
        <v>57</v>
      </c>
      <c r="B59" s="178" t="s">
        <v>1916</v>
      </c>
      <c r="C59" s="178" t="s">
        <v>1947</v>
      </c>
      <c r="D59" s="178" t="s">
        <v>1969</v>
      </c>
      <c r="E59" s="178" t="n">
        <v>0</v>
      </c>
      <c r="F59" s="178" t="n">
        <v>15</v>
      </c>
      <c r="G59" s="178" t="n">
        <v>15</v>
      </c>
      <c r="H59" s="178" t="n">
        <v>0</v>
      </c>
      <c r="I59" s="179" t="n">
        <v>23299.43</v>
      </c>
      <c r="J59" s="179" t="n">
        <v>23299.43</v>
      </c>
      <c r="K59" s="178" t="s">
        <v>1949</v>
      </c>
      <c r="L59" s="178" t="n">
        <v>2</v>
      </c>
      <c r="M59" s="181" t="n">
        <v>45323</v>
      </c>
      <c r="N59" s="181" t="n">
        <v>45413</v>
      </c>
      <c r="O59" s="178" t="s">
        <v>1950</v>
      </c>
      <c r="P59" s="178" t="s">
        <v>1951</v>
      </c>
      <c r="Q59" s="178" t="s">
        <v>35</v>
      </c>
      <c r="R59" s="178" t="s">
        <v>35</v>
      </c>
      <c r="S59" s="178" t="s">
        <v>34</v>
      </c>
      <c r="T59" s="178" t="s">
        <v>34</v>
      </c>
      <c r="U59" s="178" t="s">
        <v>34</v>
      </c>
      <c r="V59" s="180" t="s">
        <v>1952</v>
      </c>
    </row>
    <row r="60" customFormat="false" ht="165" hidden="false" customHeight="false" outlineLevel="0" collapsed="false">
      <c r="A60" s="182" t="n">
        <v>58</v>
      </c>
      <c r="B60" s="182" t="s">
        <v>1916</v>
      </c>
      <c r="C60" s="182" t="s">
        <v>1947</v>
      </c>
      <c r="D60" s="182" t="s">
        <v>1970</v>
      </c>
      <c r="E60" s="182" t="n">
        <v>0</v>
      </c>
      <c r="F60" s="182" t="n">
        <v>20</v>
      </c>
      <c r="G60" s="182" t="n">
        <v>20</v>
      </c>
      <c r="H60" s="182" t="n">
        <v>0</v>
      </c>
      <c r="I60" s="183" t="n">
        <v>14497.42</v>
      </c>
      <c r="J60" s="183" t="n">
        <v>14497.42</v>
      </c>
      <c r="K60" s="182" t="s">
        <v>1949</v>
      </c>
      <c r="L60" s="182" t="n">
        <v>2</v>
      </c>
      <c r="M60" s="185" t="n">
        <v>45323</v>
      </c>
      <c r="N60" s="185" t="n">
        <v>45413</v>
      </c>
      <c r="O60" s="182" t="s">
        <v>1950</v>
      </c>
      <c r="P60" s="182" t="s">
        <v>1951</v>
      </c>
      <c r="Q60" s="182" t="s">
        <v>35</v>
      </c>
      <c r="R60" s="182" t="s">
        <v>35</v>
      </c>
      <c r="S60" s="182" t="s">
        <v>34</v>
      </c>
      <c r="T60" s="182" t="s">
        <v>34</v>
      </c>
      <c r="U60" s="182" t="s">
        <v>34</v>
      </c>
      <c r="V60" s="184" t="s">
        <v>1952</v>
      </c>
    </row>
    <row r="61" customFormat="false" ht="165" hidden="false" customHeight="false" outlineLevel="0" collapsed="false">
      <c r="A61" s="178" t="n">
        <v>59</v>
      </c>
      <c r="B61" s="178" t="s">
        <v>1916</v>
      </c>
      <c r="C61" s="178" t="s">
        <v>1947</v>
      </c>
      <c r="D61" s="178" t="s">
        <v>1971</v>
      </c>
      <c r="E61" s="178" t="n">
        <v>0</v>
      </c>
      <c r="F61" s="178" t="n">
        <v>20</v>
      </c>
      <c r="G61" s="178" t="n">
        <v>20</v>
      </c>
      <c r="H61" s="178" t="n">
        <v>0</v>
      </c>
      <c r="I61" s="179" t="n">
        <v>7248.71</v>
      </c>
      <c r="J61" s="179" t="n">
        <v>7248.71</v>
      </c>
      <c r="K61" s="178" t="s">
        <v>1949</v>
      </c>
      <c r="L61" s="178" t="n">
        <v>2</v>
      </c>
      <c r="M61" s="181" t="n">
        <v>45323</v>
      </c>
      <c r="N61" s="181" t="n">
        <v>45413</v>
      </c>
      <c r="O61" s="178" t="s">
        <v>1950</v>
      </c>
      <c r="P61" s="178" t="s">
        <v>1951</v>
      </c>
      <c r="Q61" s="178" t="s">
        <v>35</v>
      </c>
      <c r="R61" s="178" t="s">
        <v>35</v>
      </c>
      <c r="S61" s="178" t="s">
        <v>34</v>
      </c>
      <c r="T61" s="178" t="s">
        <v>34</v>
      </c>
      <c r="U61" s="178" t="s">
        <v>34</v>
      </c>
      <c r="V61" s="180" t="s">
        <v>1952</v>
      </c>
    </row>
    <row r="62" customFormat="false" ht="165" hidden="false" customHeight="false" outlineLevel="0" collapsed="false">
      <c r="A62" s="182" t="n">
        <v>60</v>
      </c>
      <c r="B62" s="182" t="s">
        <v>1916</v>
      </c>
      <c r="C62" s="182" t="s">
        <v>1947</v>
      </c>
      <c r="D62" s="182" t="s">
        <v>1972</v>
      </c>
      <c r="E62" s="182" t="n">
        <v>0</v>
      </c>
      <c r="F62" s="182" t="n">
        <v>20</v>
      </c>
      <c r="G62" s="182" t="n">
        <v>20</v>
      </c>
      <c r="H62" s="182" t="n">
        <v>0</v>
      </c>
      <c r="I62" s="183" t="n">
        <v>14497.42</v>
      </c>
      <c r="J62" s="183" t="n">
        <v>14497.42</v>
      </c>
      <c r="K62" s="182" t="s">
        <v>1949</v>
      </c>
      <c r="L62" s="182" t="n">
        <v>2</v>
      </c>
      <c r="M62" s="185" t="n">
        <v>45323</v>
      </c>
      <c r="N62" s="185" t="n">
        <v>45413</v>
      </c>
      <c r="O62" s="182" t="s">
        <v>1950</v>
      </c>
      <c r="P62" s="182" t="s">
        <v>1951</v>
      </c>
      <c r="Q62" s="182" t="s">
        <v>35</v>
      </c>
      <c r="R62" s="182" t="s">
        <v>35</v>
      </c>
      <c r="S62" s="182" t="s">
        <v>34</v>
      </c>
      <c r="T62" s="182" t="s">
        <v>34</v>
      </c>
      <c r="U62" s="182" t="s">
        <v>34</v>
      </c>
      <c r="V62" s="184" t="s">
        <v>1952</v>
      </c>
    </row>
    <row r="63" customFormat="false" ht="165" hidden="false" customHeight="false" outlineLevel="0" collapsed="false">
      <c r="A63" s="178" t="n">
        <v>61</v>
      </c>
      <c r="B63" s="178" t="s">
        <v>1916</v>
      </c>
      <c r="C63" s="178" t="s">
        <v>1947</v>
      </c>
      <c r="D63" s="178" t="s">
        <v>1973</v>
      </c>
      <c r="E63" s="178" t="n">
        <v>0</v>
      </c>
      <c r="F63" s="178" t="n">
        <v>20</v>
      </c>
      <c r="G63" s="178" t="n">
        <v>20</v>
      </c>
      <c r="H63" s="178" t="n">
        <v>0</v>
      </c>
      <c r="I63" s="179" t="n">
        <v>20710.61</v>
      </c>
      <c r="J63" s="179" t="n">
        <v>20710.61</v>
      </c>
      <c r="K63" s="178" t="s">
        <v>1949</v>
      </c>
      <c r="L63" s="178" t="n">
        <v>2</v>
      </c>
      <c r="M63" s="181" t="n">
        <v>45323</v>
      </c>
      <c r="N63" s="181" t="n">
        <v>45413</v>
      </c>
      <c r="O63" s="178" t="s">
        <v>1950</v>
      </c>
      <c r="P63" s="178" t="s">
        <v>1951</v>
      </c>
      <c r="Q63" s="178" t="s">
        <v>35</v>
      </c>
      <c r="R63" s="178" t="s">
        <v>35</v>
      </c>
      <c r="S63" s="178" t="s">
        <v>34</v>
      </c>
      <c r="T63" s="178" t="s">
        <v>34</v>
      </c>
      <c r="U63" s="178" t="s">
        <v>34</v>
      </c>
      <c r="V63" s="180" t="s">
        <v>1952</v>
      </c>
    </row>
    <row r="64" customFormat="false" ht="165" hidden="false" customHeight="false" outlineLevel="0" collapsed="false">
      <c r="A64" s="182" t="n">
        <v>62</v>
      </c>
      <c r="B64" s="182" t="s">
        <v>1916</v>
      </c>
      <c r="C64" s="182" t="s">
        <v>1947</v>
      </c>
      <c r="D64" s="182" t="s">
        <v>1974</v>
      </c>
      <c r="E64" s="182" t="n">
        <v>0</v>
      </c>
      <c r="F64" s="182" t="n">
        <v>10</v>
      </c>
      <c r="G64" s="182" t="n">
        <v>10</v>
      </c>
      <c r="H64" s="182" t="n">
        <v>0</v>
      </c>
      <c r="I64" s="183" t="n">
        <v>1812.18</v>
      </c>
      <c r="J64" s="183" t="n">
        <v>1812.18</v>
      </c>
      <c r="K64" s="182" t="s">
        <v>1949</v>
      </c>
      <c r="L64" s="182" t="n">
        <v>2</v>
      </c>
      <c r="M64" s="185" t="n">
        <v>45323</v>
      </c>
      <c r="N64" s="185" t="n">
        <v>45413</v>
      </c>
      <c r="O64" s="182" t="s">
        <v>1950</v>
      </c>
      <c r="P64" s="182" t="s">
        <v>1951</v>
      </c>
      <c r="Q64" s="182" t="s">
        <v>35</v>
      </c>
      <c r="R64" s="182" t="s">
        <v>35</v>
      </c>
      <c r="S64" s="182" t="s">
        <v>34</v>
      </c>
      <c r="T64" s="182" t="s">
        <v>34</v>
      </c>
      <c r="U64" s="182" t="s">
        <v>34</v>
      </c>
      <c r="V64" s="184" t="s">
        <v>1952</v>
      </c>
    </row>
    <row r="65" customFormat="false" ht="165" hidden="false" customHeight="false" outlineLevel="0" collapsed="false">
      <c r="A65" s="178" t="n">
        <v>63</v>
      </c>
      <c r="B65" s="178" t="s">
        <v>1916</v>
      </c>
      <c r="C65" s="178" t="s">
        <v>1947</v>
      </c>
      <c r="D65" s="178" t="s">
        <v>1975</v>
      </c>
      <c r="E65" s="178" t="n">
        <v>0</v>
      </c>
      <c r="F65" s="178" t="n">
        <v>10</v>
      </c>
      <c r="G65" s="178" t="n">
        <v>10</v>
      </c>
      <c r="H65" s="178" t="n">
        <v>0</v>
      </c>
      <c r="I65" s="179" t="n">
        <v>2692.38</v>
      </c>
      <c r="J65" s="179" t="n">
        <v>2692.38</v>
      </c>
      <c r="K65" s="178" t="s">
        <v>1949</v>
      </c>
      <c r="L65" s="178" t="n">
        <v>2</v>
      </c>
      <c r="M65" s="181" t="n">
        <v>45323</v>
      </c>
      <c r="N65" s="181" t="n">
        <v>45413</v>
      </c>
      <c r="O65" s="178" t="s">
        <v>1950</v>
      </c>
      <c r="P65" s="178" t="s">
        <v>1951</v>
      </c>
      <c r="Q65" s="178" t="s">
        <v>35</v>
      </c>
      <c r="R65" s="178" t="s">
        <v>35</v>
      </c>
      <c r="S65" s="178" t="s">
        <v>34</v>
      </c>
      <c r="T65" s="178" t="s">
        <v>34</v>
      </c>
      <c r="U65" s="178" t="s">
        <v>34</v>
      </c>
      <c r="V65" s="180" t="s">
        <v>1952</v>
      </c>
    </row>
    <row r="66" customFormat="false" ht="165" hidden="false" customHeight="false" outlineLevel="0" collapsed="false">
      <c r="A66" s="182" t="n">
        <v>64</v>
      </c>
      <c r="B66" s="182" t="s">
        <v>1916</v>
      </c>
      <c r="C66" s="182" t="s">
        <v>1947</v>
      </c>
      <c r="D66" s="182" t="s">
        <v>1976</v>
      </c>
      <c r="E66" s="182" t="n">
        <v>0</v>
      </c>
      <c r="F66" s="182" t="n">
        <v>10</v>
      </c>
      <c r="G66" s="182" t="n">
        <v>10</v>
      </c>
      <c r="H66" s="182" t="n">
        <v>0</v>
      </c>
      <c r="I66" s="183" t="n">
        <v>9319.77</v>
      </c>
      <c r="J66" s="183" t="n">
        <v>9319.77</v>
      </c>
      <c r="K66" s="182" t="s">
        <v>1949</v>
      </c>
      <c r="L66" s="182" t="n">
        <v>2</v>
      </c>
      <c r="M66" s="185" t="n">
        <v>45323</v>
      </c>
      <c r="N66" s="185" t="n">
        <v>45413</v>
      </c>
      <c r="O66" s="182" t="s">
        <v>1950</v>
      </c>
      <c r="P66" s="182" t="s">
        <v>1951</v>
      </c>
      <c r="Q66" s="182" t="s">
        <v>35</v>
      </c>
      <c r="R66" s="182" t="s">
        <v>35</v>
      </c>
      <c r="S66" s="182" t="s">
        <v>34</v>
      </c>
      <c r="T66" s="182" t="s">
        <v>34</v>
      </c>
      <c r="U66" s="182" t="s">
        <v>34</v>
      </c>
      <c r="V66" s="184" t="s">
        <v>1952</v>
      </c>
    </row>
    <row r="67" customFormat="false" ht="165" hidden="false" customHeight="false" outlineLevel="0" collapsed="false">
      <c r="A67" s="178" t="n">
        <v>65</v>
      </c>
      <c r="B67" s="178" t="s">
        <v>1916</v>
      </c>
      <c r="C67" s="178" t="s">
        <v>1947</v>
      </c>
      <c r="D67" s="178" t="s">
        <v>1977</v>
      </c>
      <c r="E67" s="178" t="n">
        <v>0</v>
      </c>
      <c r="F67" s="178" t="n">
        <v>10</v>
      </c>
      <c r="G67" s="178" t="n">
        <v>10</v>
      </c>
      <c r="H67" s="178" t="n">
        <v>0</v>
      </c>
      <c r="I67" s="179" t="n">
        <v>3106.59</v>
      </c>
      <c r="J67" s="179" t="n">
        <v>3106.59</v>
      </c>
      <c r="K67" s="178" t="s">
        <v>1949</v>
      </c>
      <c r="L67" s="178" t="n">
        <v>2</v>
      </c>
      <c r="M67" s="181" t="n">
        <v>45323</v>
      </c>
      <c r="N67" s="181" t="n">
        <v>45413</v>
      </c>
      <c r="O67" s="178" t="s">
        <v>1950</v>
      </c>
      <c r="P67" s="178" t="s">
        <v>1951</v>
      </c>
      <c r="Q67" s="178" t="s">
        <v>35</v>
      </c>
      <c r="R67" s="178" t="s">
        <v>35</v>
      </c>
      <c r="S67" s="178" t="s">
        <v>34</v>
      </c>
      <c r="T67" s="178" t="s">
        <v>34</v>
      </c>
      <c r="U67" s="178" t="s">
        <v>34</v>
      </c>
      <c r="V67" s="180" t="s">
        <v>1952</v>
      </c>
    </row>
    <row r="68" customFormat="false" ht="165" hidden="false" customHeight="false" outlineLevel="0" collapsed="false">
      <c r="A68" s="182" t="n">
        <v>66</v>
      </c>
      <c r="B68" s="182" t="s">
        <v>1916</v>
      </c>
      <c r="C68" s="182" t="s">
        <v>1947</v>
      </c>
      <c r="D68" s="182" t="s">
        <v>1978</v>
      </c>
      <c r="E68" s="182" t="n">
        <v>0</v>
      </c>
      <c r="F68" s="182" t="n">
        <v>15</v>
      </c>
      <c r="G68" s="182" t="n">
        <v>15</v>
      </c>
      <c r="H68" s="182" t="n">
        <v>0</v>
      </c>
      <c r="I68" s="183" t="n">
        <v>2329.94</v>
      </c>
      <c r="J68" s="183" t="n">
        <v>2329.94</v>
      </c>
      <c r="K68" s="182" t="s">
        <v>1949</v>
      </c>
      <c r="L68" s="182" t="n">
        <v>2</v>
      </c>
      <c r="M68" s="185" t="n">
        <v>45323</v>
      </c>
      <c r="N68" s="185" t="n">
        <v>45413</v>
      </c>
      <c r="O68" s="182" t="s">
        <v>1950</v>
      </c>
      <c r="P68" s="182" t="s">
        <v>1951</v>
      </c>
      <c r="Q68" s="182" t="s">
        <v>35</v>
      </c>
      <c r="R68" s="182" t="s">
        <v>35</v>
      </c>
      <c r="S68" s="182" t="s">
        <v>34</v>
      </c>
      <c r="T68" s="182" t="s">
        <v>34</v>
      </c>
      <c r="U68" s="182" t="s">
        <v>34</v>
      </c>
      <c r="V68" s="184" t="s">
        <v>1952</v>
      </c>
    </row>
    <row r="69" customFormat="false" ht="165" hidden="false" customHeight="false" outlineLevel="0" collapsed="false">
      <c r="A69" s="178" t="n">
        <v>67</v>
      </c>
      <c r="B69" s="178" t="s">
        <v>1916</v>
      </c>
      <c r="C69" s="178" t="s">
        <v>1947</v>
      </c>
      <c r="D69" s="178" t="s">
        <v>1979</v>
      </c>
      <c r="E69" s="178" t="n">
        <v>0</v>
      </c>
      <c r="F69" s="178" t="n">
        <v>10</v>
      </c>
      <c r="G69" s="178" t="n">
        <v>10</v>
      </c>
      <c r="H69" s="178" t="n">
        <v>0</v>
      </c>
      <c r="I69" s="179" t="n">
        <v>2071.06</v>
      </c>
      <c r="J69" s="179" t="n">
        <v>2071.06</v>
      </c>
      <c r="K69" s="178" t="s">
        <v>1949</v>
      </c>
      <c r="L69" s="178" t="n">
        <v>2</v>
      </c>
      <c r="M69" s="181" t="n">
        <v>45323</v>
      </c>
      <c r="N69" s="181" t="n">
        <v>45413</v>
      </c>
      <c r="O69" s="178" t="s">
        <v>1950</v>
      </c>
      <c r="P69" s="178" t="s">
        <v>1951</v>
      </c>
      <c r="Q69" s="178" t="s">
        <v>35</v>
      </c>
      <c r="R69" s="178" t="s">
        <v>35</v>
      </c>
      <c r="S69" s="178" t="s">
        <v>34</v>
      </c>
      <c r="T69" s="178" t="s">
        <v>34</v>
      </c>
      <c r="U69" s="178" t="s">
        <v>34</v>
      </c>
      <c r="V69" s="180" t="s">
        <v>1952</v>
      </c>
    </row>
    <row r="70" customFormat="false" ht="165" hidden="false" customHeight="false" outlineLevel="0" collapsed="false">
      <c r="A70" s="182" t="n">
        <v>68</v>
      </c>
      <c r="B70" s="182" t="s">
        <v>1916</v>
      </c>
      <c r="C70" s="182" t="s">
        <v>1947</v>
      </c>
      <c r="D70" s="182" t="s">
        <v>1980</v>
      </c>
      <c r="E70" s="182" t="n">
        <v>0</v>
      </c>
      <c r="F70" s="182" t="n">
        <v>5</v>
      </c>
      <c r="G70" s="182" t="n">
        <v>5</v>
      </c>
      <c r="H70" s="182" t="n">
        <v>0</v>
      </c>
      <c r="I70" s="183" t="n">
        <v>1553.3</v>
      </c>
      <c r="J70" s="183" t="n">
        <v>1553.3</v>
      </c>
      <c r="K70" s="182" t="s">
        <v>1949</v>
      </c>
      <c r="L70" s="182" t="n">
        <v>2</v>
      </c>
      <c r="M70" s="185" t="n">
        <v>45323</v>
      </c>
      <c r="N70" s="185" t="n">
        <v>45413</v>
      </c>
      <c r="O70" s="182" t="s">
        <v>1950</v>
      </c>
      <c r="P70" s="182" t="s">
        <v>1951</v>
      </c>
      <c r="Q70" s="182" t="s">
        <v>35</v>
      </c>
      <c r="R70" s="182" t="s">
        <v>35</v>
      </c>
      <c r="S70" s="182" t="s">
        <v>34</v>
      </c>
      <c r="T70" s="182" t="s">
        <v>34</v>
      </c>
      <c r="U70" s="182" t="s">
        <v>34</v>
      </c>
      <c r="V70" s="184" t="s">
        <v>1952</v>
      </c>
    </row>
    <row r="71" customFormat="false" ht="165" hidden="false" customHeight="false" outlineLevel="0" collapsed="false">
      <c r="A71" s="178" t="n">
        <v>69</v>
      </c>
      <c r="B71" s="178" t="s">
        <v>1916</v>
      </c>
      <c r="C71" s="178" t="s">
        <v>1947</v>
      </c>
      <c r="D71" s="178" t="s">
        <v>1981</v>
      </c>
      <c r="E71" s="178" t="n">
        <v>0</v>
      </c>
      <c r="F71" s="178" t="n">
        <v>10</v>
      </c>
      <c r="G71" s="178" t="n">
        <v>10</v>
      </c>
      <c r="H71" s="178" t="n">
        <v>0</v>
      </c>
      <c r="I71" s="179" t="n">
        <v>4659.89</v>
      </c>
      <c r="J71" s="179" t="n">
        <v>4659.89</v>
      </c>
      <c r="K71" s="178" t="s">
        <v>1949</v>
      </c>
      <c r="L71" s="178" t="n">
        <v>2</v>
      </c>
      <c r="M71" s="181" t="n">
        <v>45323</v>
      </c>
      <c r="N71" s="181" t="n">
        <v>45413</v>
      </c>
      <c r="O71" s="178" t="s">
        <v>1950</v>
      </c>
      <c r="P71" s="178" t="s">
        <v>1951</v>
      </c>
      <c r="Q71" s="178" t="s">
        <v>35</v>
      </c>
      <c r="R71" s="178" t="s">
        <v>35</v>
      </c>
      <c r="S71" s="178" t="s">
        <v>34</v>
      </c>
      <c r="T71" s="178" t="s">
        <v>34</v>
      </c>
      <c r="U71" s="178" t="s">
        <v>34</v>
      </c>
      <c r="V71" s="180" t="s">
        <v>1952</v>
      </c>
    </row>
    <row r="72" customFormat="false" ht="165" hidden="false" customHeight="false" outlineLevel="0" collapsed="false">
      <c r="A72" s="182" t="n">
        <v>70</v>
      </c>
      <c r="B72" s="182" t="s">
        <v>1916</v>
      </c>
      <c r="C72" s="182" t="s">
        <v>1947</v>
      </c>
      <c r="D72" s="182" t="s">
        <v>1982</v>
      </c>
      <c r="E72" s="182" t="n">
        <v>0</v>
      </c>
      <c r="F72" s="182" t="n">
        <v>300</v>
      </c>
      <c r="G72" s="182" t="n">
        <v>300</v>
      </c>
      <c r="H72" s="182" t="n">
        <v>0</v>
      </c>
      <c r="I72" s="183" t="n">
        <v>7455.82</v>
      </c>
      <c r="J72" s="183" t="n">
        <v>7455.82</v>
      </c>
      <c r="K72" s="182" t="s">
        <v>1949</v>
      </c>
      <c r="L72" s="182" t="n">
        <v>2</v>
      </c>
      <c r="M72" s="185" t="n">
        <v>45323</v>
      </c>
      <c r="N72" s="185" t="n">
        <v>45413</v>
      </c>
      <c r="O72" s="182" t="s">
        <v>1950</v>
      </c>
      <c r="P72" s="182" t="s">
        <v>1951</v>
      </c>
      <c r="Q72" s="182" t="s">
        <v>35</v>
      </c>
      <c r="R72" s="182" t="s">
        <v>35</v>
      </c>
      <c r="S72" s="182" t="s">
        <v>34</v>
      </c>
      <c r="T72" s="182" t="s">
        <v>34</v>
      </c>
      <c r="U72" s="182" t="s">
        <v>34</v>
      </c>
      <c r="V72" s="184" t="s">
        <v>1952</v>
      </c>
    </row>
    <row r="73" customFormat="false" ht="165" hidden="false" customHeight="false" outlineLevel="0" collapsed="false">
      <c r="A73" s="178" t="n">
        <v>71</v>
      </c>
      <c r="B73" s="178" t="s">
        <v>1916</v>
      </c>
      <c r="C73" s="178" t="s">
        <v>1947</v>
      </c>
      <c r="D73" s="178" t="s">
        <v>1983</v>
      </c>
      <c r="E73" s="178" t="n">
        <v>0</v>
      </c>
      <c r="F73" s="178" t="n">
        <v>20</v>
      </c>
      <c r="G73" s="178" t="n">
        <v>20</v>
      </c>
      <c r="H73" s="178" t="n">
        <v>0</v>
      </c>
      <c r="I73" s="179" t="n">
        <v>3106.59</v>
      </c>
      <c r="J73" s="179" t="n">
        <v>3106.59</v>
      </c>
      <c r="K73" s="178" t="s">
        <v>1949</v>
      </c>
      <c r="L73" s="178" t="n">
        <v>2</v>
      </c>
      <c r="M73" s="181" t="n">
        <v>45323</v>
      </c>
      <c r="N73" s="181" t="n">
        <v>45413</v>
      </c>
      <c r="O73" s="178" t="s">
        <v>1950</v>
      </c>
      <c r="P73" s="178" t="s">
        <v>1951</v>
      </c>
      <c r="Q73" s="178" t="s">
        <v>35</v>
      </c>
      <c r="R73" s="178" t="s">
        <v>35</v>
      </c>
      <c r="S73" s="178" t="s">
        <v>34</v>
      </c>
      <c r="T73" s="178" t="s">
        <v>34</v>
      </c>
      <c r="U73" s="178" t="s">
        <v>34</v>
      </c>
      <c r="V73" s="180" t="s">
        <v>1952</v>
      </c>
    </row>
    <row r="74" customFormat="false" ht="165" hidden="false" customHeight="false" outlineLevel="0" collapsed="false">
      <c r="A74" s="182" t="n">
        <v>72</v>
      </c>
      <c r="B74" s="182" t="s">
        <v>1916</v>
      </c>
      <c r="C74" s="182" t="s">
        <v>1947</v>
      </c>
      <c r="D74" s="182" t="s">
        <v>1984</v>
      </c>
      <c r="E74" s="182" t="n">
        <v>0</v>
      </c>
      <c r="F74" s="182" t="n">
        <v>20</v>
      </c>
      <c r="G74" s="182" t="n">
        <v>20</v>
      </c>
      <c r="H74" s="182" t="n">
        <v>0</v>
      </c>
      <c r="I74" s="183" t="n">
        <v>6213.18</v>
      </c>
      <c r="J74" s="183" t="n">
        <v>6213.18</v>
      </c>
      <c r="K74" s="182" t="s">
        <v>1949</v>
      </c>
      <c r="L74" s="182" t="n">
        <v>2</v>
      </c>
      <c r="M74" s="185" t="n">
        <v>45323</v>
      </c>
      <c r="N74" s="185" t="n">
        <v>45413</v>
      </c>
      <c r="O74" s="182" t="s">
        <v>1950</v>
      </c>
      <c r="P74" s="182" t="s">
        <v>1951</v>
      </c>
      <c r="Q74" s="182" t="s">
        <v>35</v>
      </c>
      <c r="R74" s="182" t="s">
        <v>35</v>
      </c>
      <c r="S74" s="182" t="s">
        <v>34</v>
      </c>
      <c r="T74" s="182" t="s">
        <v>34</v>
      </c>
      <c r="U74" s="182" t="s">
        <v>34</v>
      </c>
      <c r="V74" s="184" t="s">
        <v>1952</v>
      </c>
    </row>
    <row r="75" customFormat="false" ht="165" hidden="false" customHeight="false" outlineLevel="0" collapsed="false">
      <c r="A75" s="178" t="n">
        <v>73</v>
      </c>
      <c r="B75" s="178" t="s">
        <v>1916</v>
      </c>
      <c r="C75" s="178" t="s">
        <v>1947</v>
      </c>
      <c r="D75" s="178" t="s">
        <v>1985</v>
      </c>
      <c r="E75" s="178" t="n">
        <v>0</v>
      </c>
      <c r="F75" s="178" t="n">
        <v>10</v>
      </c>
      <c r="G75" s="178" t="n">
        <v>10</v>
      </c>
      <c r="H75" s="178" t="n">
        <v>0</v>
      </c>
      <c r="I75" s="179" t="n">
        <v>1817.36</v>
      </c>
      <c r="J75" s="179" t="n">
        <v>1817.36</v>
      </c>
      <c r="K75" s="178" t="s">
        <v>1949</v>
      </c>
      <c r="L75" s="178" t="n">
        <v>2</v>
      </c>
      <c r="M75" s="181" t="n">
        <v>45323</v>
      </c>
      <c r="N75" s="181" t="n">
        <v>45413</v>
      </c>
      <c r="O75" s="178" t="s">
        <v>1950</v>
      </c>
      <c r="P75" s="178" t="s">
        <v>1951</v>
      </c>
      <c r="Q75" s="178" t="s">
        <v>35</v>
      </c>
      <c r="R75" s="178" t="s">
        <v>35</v>
      </c>
      <c r="S75" s="178" t="s">
        <v>34</v>
      </c>
      <c r="T75" s="178" t="s">
        <v>34</v>
      </c>
      <c r="U75" s="178" t="s">
        <v>34</v>
      </c>
      <c r="V75" s="180" t="s">
        <v>1952</v>
      </c>
    </row>
    <row r="76" customFormat="false" ht="300" hidden="false" customHeight="true" outlineLevel="0" collapsed="false">
      <c r="A76" s="182" t="n">
        <v>74</v>
      </c>
      <c r="B76" s="182" t="s">
        <v>1877</v>
      </c>
      <c r="C76" s="182" t="s">
        <v>1986</v>
      </c>
      <c r="D76" s="182" t="s">
        <v>1987</v>
      </c>
      <c r="E76" s="182" t="s">
        <v>194</v>
      </c>
      <c r="F76" s="182" t="s">
        <v>194</v>
      </c>
      <c r="G76" s="182" t="n">
        <v>6000</v>
      </c>
      <c r="H76" s="183" t="n">
        <v>91868.98</v>
      </c>
      <c r="I76" s="183"/>
      <c r="J76" s="183" t="n">
        <v>91868.98</v>
      </c>
      <c r="K76" s="182" t="s">
        <v>1988</v>
      </c>
      <c r="L76" s="182" t="n">
        <v>2</v>
      </c>
      <c r="M76" s="185" t="n">
        <v>45413</v>
      </c>
      <c r="N76" s="185" t="n">
        <v>45536</v>
      </c>
      <c r="O76" s="182" t="s">
        <v>1893</v>
      </c>
      <c r="P76" s="182" t="s">
        <v>1989</v>
      </c>
      <c r="Q76" s="182" t="s">
        <v>35</v>
      </c>
      <c r="R76" s="182" t="s">
        <v>35</v>
      </c>
      <c r="S76" s="182" t="s">
        <v>34</v>
      </c>
      <c r="T76" s="182" t="s">
        <v>34</v>
      </c>
      <c r="U76" s="182" t="s">
        <v>34</v>
      </c>
      <c r="V76" s="184" t="s">
        <v>1990</v>
      </c>
    </row>
    <row r="77" customFormat="false" ht="300" hidden="false" customHeight="true" outlineLevel="0" collapsed="false">
      <c r="A77" s="178" t="n">
        <v>75</v>
      </c>
      <c r="B77" s="178" t="s">
        <v>1877</v>
      </c>
      <c r="C77" s="178" t="s">
        <v>1986</v>
      </c>
      <c r="D77" s="178" t="s">
        <v>1991</v>
      </c>
      <c r="E77" s="178" t="s">
        <v>194</v>
      </c>
      <c r="F77" s="178" t="s">
        <v>194</v>
      </c>
      <c r="G77" s="178" t="n">
        <v>3000</v>
      </c>
      <c r="H77" s="179" t="n">
        <v>46182.79</v>
      </c>
      <c r="I77" s="179"/>
      <c r="J77" s="179" t="n">
        <v>46182.79</v>
      </c>
      <c r="K77" s="178" t="s">
        <v>1988</v>
      </c>
      <c r="L77" s="178" t="n">
        <v>2</v>
      </c>
      <c r="M77" s="181" t="n">
        <v>45413</v>
      </c>
      <c r="N77" s="181" t="n">
        <v>45536</v>
      </c>
      <c r="O77" s="178" t="s">
        <v>1893</v>
      </c>
      <c r="P77" s="178" t="s">
        <v>1989</v>
      </c>
      <c r="Q77" s="178" t="s">
        <v>35</v>
      </c>
      <c r="R77" s="178" t="s">
        <v>35</v>
      </c>
      <c r="S77" s="178" t="s">
        <v>34</v>
      </c>
      <c r="T77" s="178" t="s">
        <v>34</v>
      </c>
      <c r="U77" s="178" t="s">
        <v>34</v>
      </c>
      <c r="V77" s="180" t="s">
        <v>1990</v>
      </c>
    </row>
    <row r="78" customFormat="false" ht="300" hidden="false" customHeight="true" outlineLevel="0" collapsed="false">
      <c r="A78" s="182" t="n">
        <v>76</v>
      </c>
      <c r="B78" s="182" t="s">
        <v>1877</v>
      </c>
      <c r="C78" s="182" t="s">
        <v>1986</v>
      </c>
      <c r="D78" s="182" t="s">
        <v>1992</v>
      </c>
      <c r="E78" s="182" t="s">
        <v>194</v>
      </c>
      <c r="F78" s="182" t="s">
        <v>194</v>
      </c>
      <c r="G78" s="182" t="n">
        <v>300</v>
      </c>
      <c r="H78" s="183" t="n">
        <v>18618.99</v>
      </c>
      <c r="I78" s="183"/>
      <c r="J78" s="183" t="n">
        <v>18618.99</v>
      </c>
      <c r="K78" s="182" t="s">
        <v>1988</v>
      </c>
      <c r="L78" s="182" t="n">
        <v>2</v>
      </c>
      <c r="M78" s="185" t="n">
        <v>45413</v>
      </c>
      <c r="N78" s="185" t="n">
        <v>45536</v>
      </c>
      <c r="O78" s="182" t="s">
        <v>1893</v>
      </c>
      <c r="P78" s="182" t="s">
        <v>1989</v>
      </c>
      <c r="Q78" s="182" t="s">
        <v>35</v>
      </c>
      <c r="R78" s="182" t="s">
        <v>35</v>
      </c>
      <c r="S78" s="182" t="s">
        <v>34</v>
      </c>
      <c r="T78" s="182" t="s">
        <v>34</v>
      </c>
      <c r="U78" s="182" t="s">
        <v>34</v>
      </c>
      <c r="V78" s="184" t="s">
        <v>1990</v>
      </c>
    </row>
    <row r="79" customFormat="false" ht="300" hidden="false" customHeight="true" outlineLevel="0" collapsed="false">
      <c r="A79" s="178" t="n">
        <v>77</v>
      </c>
      <c r="B79" s="178" t="s">
        <v>1877</v>
      </c>
      <c r="C79" s="178" t="s">
        <v>1986</v>
      </c>
      <c r="D79" s="178" t="s">
        <v>1993</v>
      </c>
      <c r="E79" s="178" t="s">
        <v>194</v>
      </c>
      <c r="F79" s="178" t="s">
        <v>194</v>
      </c>
      <c r="G79" s="178" t="n">
        <v>1000</v>
      </c>
      <c r="H79" s="179" t="n">
        <v>20691.21</v>
      </c>
      <c r="I79" s="179"/>
      <c r="J79" s="179" t="n">
        <v>20691.21</v>
      </c>
      <c r="K79" s="178" t="s">
        <v>1988</v>
      </c>
      <c r="L79" s="178" t="n">
        <v>2</v>
      </c>
      <c r="M79" s="181" t="n">
        <v>45413</v>
      </c>
      <c r="N79" s="181" t="n">
        <v>45536</v>
      </c>
      <c r="O79" s="178" t="s">
        <v>1893</v>
      </c>
      <c r="P79" s="178" t="s">
        <v>1989</v>
      </c>
      <c r="Q79" s="178" t="s">
        <v>35</v>
      </c>
      <c r="R79" s="178" t="s">
        <v>35</v>
      </c>
      <c r="S79" s="178" t="s">
        <v>34</v>
      </c>
      <c r="T79" s="178" t="s">
        <v>34</v>
      </c>
      <c r="U79" s="178" t="s">
        <v>34</v>
      </c>
      <c r="V79" s="180" t="s">
        <v>1990</v>
      </c>
    </row>
    <row r="80" customFormat="false" ht="300" hidden="false" customHeight="true" outlineLevel="0" collapsed="false">
      <c r="A80" s="182" t="n">
        <v>78</v>
      </c>
      <c r="B80" s="182" t="s">
        <v>1877</v>
      </c>
      <c r="C80" s="182" t="s">
        <v>1986</v>
      </c>
      <c r="D80" s="182" t="s">
        <v>1994</v>
      </c>
      <c r="E80" s="182" t="s">
        <v>194</v>
      </c>
      <c r="F80" s="182" t="s">
        <v>194</v>
      </c>
      <c r="G80" s="182" t="n">
        <v>1800</v>
      </c>
      <c r="H80" s="183" t="n">
        <v>36871.74</v>
      </c>
      <c r="I80" s="183"/>
      <c r="J80" s="183" t="n">
        <v>36871.74</v>
      </c>
      <c r="K80" s="182" t="s">
        <v>1988</v>
      </c>
      <c r="L80" s="182" t="n">
        <v>2</v>
      </c>
      <c r="M80" s="185" t="n">
        <v>45413</v>
      </c>
      <c r="N80" s="185" t="n">
        <v>45536</v>
      </c>
      <c r="O80" s="182" t="s">
        <v>1893</v>
      </c>
      <c r="P80" s="182" t="s">
        <v>1989</v>
      </c>
      <c r="Q80" s="182" t="s">
        <v>35</v>
      </c>
      <c r="R80" s="182" t="s">
        <v>35</v>
      </c>
      <c r="S80" s="182" t="s">
        <v>34</v>
      </c>
      <c r="T80" s="182" t="s">
        <v>34</v>
      </c>
      <c r="U80" s="182" t="s">
        <v>34</v>
      </c>
      <c r="V80" s="184" t="s">
        <v>1990</v>
      </c>
    </row>
    <row r="81" customFormat="false" ht="300" hidden="false" customHeight="true" outlineLevel="0" collapsed="false">
      <c r="A81" s="178" t="n">
        <v>79</v>
      </c>
      <c r="B81" s="178" t="s">
        <v>1877</v>
      </c>
      <c r="C81" s="178" t="s">
        <v>1986</v>
      </c>
      <c r="D81" s="178" t="s">
        <v>1995</v>
      </c>
      <c r="E81" s="178" t="s">
        <v>194</v>
      </c>
      <c r="F81" s="178" t="s">
        <v>194</v>
      </c>
      <c r="G81" s="178" t="n">
        <v>115</v>
      </c>
      <c r="H81" s="179" t="n">
        <v>666.26</v>
      </c>
      <c r="I81" s="179"/>
      <c r="J81" s="179" t="n">
        <v>666.26</v>
      </c>
      <c r="K81" s="178" t="s">
        <v>1988</v>
      </c>
      <c r="L81" s="178" t="n">
        <v>2</v>
      </c>
      <c r="M81" s="181" t="n">
        <v>45413</v>
      </c>
      <c r="N81" s="181" t="n">
        <v>45536</v>
      </c>
      <c r="O81" s="178" t="s">
        <v>1893</v>
      </c>
      <c r="P81" s="178" t="s">
        <v>1989</v>
      </c>
      <c r="Q81" s="178" t="s">
        <v>35</v>
      </c>
      <c r="R81" s="178" t="s">
        <v>35</v>
      </c>
      <c r="S81" s="178" t="s">
        <v>34</v>
      </c>
      <c r="T81" s="178" t="s">
        <v>34</v>
      </c>
      <c r="U81" s="178" t="s">
        <v>34</v>
      </c>
      <c r="V81" s="180" t="s">
        <v>1990</v>
      </c>
    </row>
    <row r="82" customFormat="false" ht="300" hidden="false" customHeight="true" outlineLevel="0" collapsed="false">
      <c r="A82" s="182" t="n">
        <v>80</v>
      </c>
      <c r="B82" s="182" t="s">
        <v>1877</v>
      </c>
      <c r="C82" s="182" t="s">
        <v>1986</v>
      </c>
      <c r="D82" s="182" t="s">
        <v>1996</v>
      </c>
      <c r="E82" s="182" t="s">
        <v>194</v>
      </c>
      <c r="F82" s="182" t="s">
        <v>194</v>
      </c>
      <c r="G82" s="182" t="n">
        <v>41</v>
      </c>
      <c r="H82" s="183" t="n">
        <v>272.74</v>
      </c>
      <c r="I82" s="183"/>
      <c r="J82" s="183" t="n">
        <v>272.74</v>
      </c>
      <c r="K82" s="182" t="s">
        <v>1988</v>
      </c>
      <c r="L82" s="182" t="n">
        <v>2</v>
      </c>
      <c r="M82" s="185" t="n">
        <v>45413</v>
      </c>
      <c r="N82" s="185" t="n">
        <v>45536</v>
      </c>
      <c r="O82" s="182" t="s">
        <v>1893</v>
      </c>
      <c r="P82" s="182" t="s">
        <v>1989</v>
      </c>
      <c r="Q82" s="182" t="s">
        <v>35</v>
      </c>
      <c r="R82" s="182" t="s">
        <v>35</v>
      </c>
      <c r="S82" s="182" t="s">
        <v>34</v>
      </c>
      <c r="T82" s="182" t="s">
        <v>34</v>
      </c>
      <c r="U82" s="182" t="s">
        <v>34</v>
      </c>
      <c r="V82" s="184" t="s">
        <v>1990</v>
      </c>
    </row>
    <row r="83" customFormat="false" ht="300" hidden="false" customHeight="true" outlineLevel="0" collapsed="false">
      <c r="A83" s="178" t="n">
        <v>81</v>
      </c>
      <c r="B83" s="178" t="s">
        <v>1877</v>
      </c>
      <c r="C83" s="178" t="s">
        <v>1986</v>
      </c>
      <c r="D83" s="178" t="s">
        <v>1997</v>
      </c>
      <c r="E83" s="178" t="s">
        <v>194</v>
      </c>
      <c r="F83" s="178" t="s">
        <v>194</v>
      </c>
      <c r="G83" s="178" t="n">
        <v>474</v>
      </c>
      <c r="H83" s="179" t="n">
        <v>1078.84</v>
      </c>
      <c r="I83" s="179"/>
      <c r="J83" s="179" t="n">
        <v>1078.84</v>
      </c>
      <c r="K83" s="178" t="s">
        <v>1988</v>
      </c>
      <c r="L83" s="178" t="n">
        <v>2</v>
      </c>
      <c r="M83" s="181" t="n">
        <v>45413</v>
      </c>
      <c r="N83" s="181" t="n">
        <v>45536</v>
      </c>
      <c r="O83" s="178" t="s">
        <v>1893</v>
      </c>
      <c r="P83" s="178" t="s">
        <v>1989</v>
      </c>
      <c r="Q83" s="178" t="s">
        <v>35</v>
      </c>
      <c r="R83" s="178" t="s">
        <v>35</v>
      </c>
      <c r="S83" s="178" t="s">
        <v>34</v>
      </c>
      <c r="T83" s="178" t="s">
        <v>34</v>
      </c>
      <c r="U83" s="178" t="s">
        <v>34</v>
      </c>
      <c r="V83" s="180" t="s">
        <v>1990</v>
      </c>
    </row>
    <row r="84" customFormat="false" ht="300" hidden="false" customHeight="true" outlineLevel="0" collapsed="false">
      <c r="A84" s="182" t="n">
        <v>82</v>
      </c>
      <c r="B84" s="182" t="s">
        <v>1877</v>
      </c>
      <c r="C84" s="182" t="s">
        <v>1986</v>
      </c>
      <c r="D84" s="182" t="s">
        <v>1998</v>
      </c>
      <c r="E84" s="182" t="s">
        <v>194</v>
      </c>
      <c r="F84" s="182" t="s">
        <v>194</v>
      </c>
      <c r="G84" s="182" t="n">
        <v>39</v>
      </c>
      <c r="H84" s="183" t="n">
        <v>402.67</v>
      </c>
      <c r="I84" s="183"/>
      <c r="J84" s="183" t="n">
        <v>402.67</v>
      </c>
      <c r="K84" s="182" t="s">
        <v>1988</v>
      </c>
      <c r="L84" s="182" t="n">
        <v>2</v>
      </c>
      <c r="M84" s="185" t="n">
        <v>45413</v>
      </c>
      <c r="N84" s="185" t="n">
        <v>45536</v>
      </c>
      <c r="O84" s="182" t="s">
        <v>1893</v>
      </c>
      <c r="P84" s="182" t="s">
        <v>1989</v>
      </c>
      <c r="Q84" s="182" t="s">
        <v>35</v>
      </c>
      <c r="R84" s="182" t="s">
        <v>35</v>
      </c>
      <c r="S84" s="182" t="s">
        <v>34</v>
      </c>
      <c r="T84" s="182" t="s">
        <v>34</v>
      </c>
      <c r="U84" s="182" t="s">
        <v>34</v>
      </c>
      <c r="V84" s="184" t="s">
        <v>1990</v>
      </c>
    </row>
    <row r="85" customFormat="false" ht="300" hidden="false" customHeight="true" outlineLevel="0" collapsed="false">
      <c r="A85" s="178" t="n">
        <v>83</v>
      </c>
      <c r="B85" s="178" t="s">
        <v>1877</v>
      </c>
      <c r="C85" s="178" t="s">
        <v>1986</v>
      </c>
      <c r="D85" s="178" t="s">
        <v>1999</v>
      </c>
      <c r="E85" s="178" t="s">
        <v>194</v>
      </c>
      <c r="F85" s="178" t="s">
        <v>194</v>
      </c>
      <c r="G85" s="178" t="n">
        <v>24</v>
      </c>
      <c r="H85" s="179" t="n">
        <v>126.38</v>
      </c>
      <c r="I85" s="179"/>
      <c r="J85" s="179" t="n">
        <v>126.38</v>
      </c>
      <c r="K85" s="178" t="s">
        <v>1988</v>
      </c>
      <c r="L85" s="178" t="n">
        <v>2</v>
      </c>
      <c r="M85" s="181" t="n">
        <v>45413</v>
      </c>
      <c r="N85" s="181" t="n">
        <v>45536</v>
      </c>
      <c r="O85" s="178" t="s">
        <v>1893</v>
      </c>
      <c r="P85" s="178" t="s">
        <v>1989</v>
      </c>
      <c r="Q85" s="178" t="s">
        <v>35</v>
      </c>
      <c r="R85" s="178" t="s">
        <v>35</v>
      </c>
      <c r="S85" s="178" t="s">
        <v>34</v>
      </c>
      <c r="T85" s="178" t="s">
        <v>34</v>
      </c>
      <c r="U85" s="178" t="s">
        <v>34</v>
      </c>
      <c r="V85" s="180" t="s">
        <v>1990</v>
      </c>
    </row>
    <row r="86" customFormat="false" ht="300" hidden="false" customHeight="true" outlineLevel="0" collapsed="false">
      <c r="A86" s="182" t="n">
        <v>84</v>
      </c>
      <c r="B86" s="182" t="s">
        <v>1877</v>
      </c>
      <c r="C86" s="182" t="s">
        <v>1986</v>
      </c>
      <c r="D86" s="182" t="s">
        <v>2000</v>
      </c>
      <c r="E86" s="182" t="s">
        <v>194</v>
      </c>
      <c r="F86" s="182" t="s">
        <v>194</v>
      </c>
      <c r="G86" s="182" t="n">
        <v>64</v>
      </c>
      <c r="H86" s="183" t="n">
        <v>396.61</v>
      </c>
      <c r="I86" s="183"/>
      <c r="J86" s="183" t="n">
        <v>396.61</v>
      </c>
      <c r="K86" s="182" t="s">
        <v>1988</v>
      </c>
      <c r="L86" s="182" t="n">
        <v>2</v>
      </c>
      <c r="M86" s="185" t="n">
        <v>45413</v>
      </c>
      <c r="N86" s="185" t="n">
        <v>45536</v>
      </c>
      <c r="O86" s="182" t="s">
        <v>1893</v>
      </c>
      <c r="P86" s="182" t="s">
        <v>1989</v>
      </c>
      <c r="Q86" s="182" t="s">
        <v>35</v>
      </c>
      <c r="R86" s="182" t="s">
        <v>35</v>
      </c>
      <c r="S86" s="182" t="s">
        <v>34</v>
      </c>
      <c r="T86" s="182" t="s">
        <v>34</v>
      </c>
      <c r="U86" s="182" t="s">
        <v>34</v>
      </c>
      <c r="V86" s="184" t="s">
        <v>1990</v>
      </c>
    </row>
    <row r="87" customFormat="false" ht="300" hidden="false" customHeight="true" outlineLevel="0" collapsed="false">
      <c r="A87" s="178" t="n">
        <v>85</v>
      </c>
      <c r="B87" s="178" t="s">
        <v>1877</v>
      </c>
      <c r="C87" s="178" t="s">
        <v>1986</v>
      </c>
      <c r="D87" s="178" t="s">
        <v>2001</v>
      </c>
      <c r="E87" s="178" t="s">
        <v>194</v>
      </c>
      <c r="F87" s="178" t="s">
        <v>194</v>
      </c>
      <c r="G87" s="178" t="n">
        <v>73</v>
      </c>
      <c r="H87" s="179" t="n">
        <v>1510.46</v>
      </c>
      <c r="I87" s="179"/>
      <c r="J87" s="179" t="n">
        <v>1510.46</v>
      </c>
      <c r="K87" s="178" t="s">
        <v>1988</v>
      </c>
      <c r="L87" s="178" t="n">
        <v>2</v>
      </c>
      <c r="M87" s="181" t="n">
        <v>45413</v>
      </c>
      <c r="N87" s="181" t="n">
        <v>45536</v>
      </c>
      <c r="O87" s="178" t="s">
        <v>1893</v>
      </c>
      <c r="P87" s="178" t="s">
        <v>1989</v>
      </c>
      <c r="Q87" s="178" t="s">
        <v>35</v>
      </c>
      <c r="R87" s="178" t="s">
        <v>35</v>
      </c>
      <c r="S87" s="178" t="s">
        <v>34</v>
      </c>
      <c r="T87" s="178" t="s">
        <v>34</v>
      </c>
      <c r="U87" s="178" t="s">
        <v>34</v>
      </c>
      <c r="V87" s="180" t="s">
        <v>1990</v>
      </c>
    </row>
    <row r="88" customFormat="false" ht="300" hidden="false" customHeight="true" outlineLevel="0" collapsed="false">
      <c r="A88" s="182" t="n">
        <v>86</v>
      </c>
      <c r="B88" s="182" t="s">
        <v>1877</v>
      </c>
      <c r="C88" s="182" t="s">
        <v>1986</v>
      </c>
      <c r="D88" s="182" t="s">
        <v>2002</v>
      </c>
      <c r="E88" s="182" t="s">
        <v>194</v>
      </c>
      <c r="F88" s="182" t="s">
        <v>194</v>
      </c>
      <c r="G88" s="182" t="n">
        <v>96</v>
      </c>
      <c r="H88" s="183" t="n">
        <v>623.72</v>
      </c>
      <c r="I88" s="183"/>
      <c r="J88" s="183" t="n">
        <v>623.72</v>
      </c>
      <c r="K88" s="182" t="s">
        <v>1988</v>
      </c>
      <c r="L88" s="182" t="n">
        <v>2</v>
      </c>
      <c r="M88" s="185" t="n">
        <v>45413</v>
      </c>
      <c r="N88" s="185" t="n">
        <v>45536</v>
      </c>
      <c r="O88" s="182" t="s">
        <v>1893</v>
      </c>
      <c r="P88" s="182" t="s">
        <v>1989</v>
      </c>
      <c r="Q88" s="182" t="s">
        <v>35</v>
      </c>
      <c r="R88" s="182" t="s">
        <v>35</v>
      </c>
      <c r="S88" s="182" t="s">
        <v>34</v>
      </c>
      <c r="T88" s="182" t="s">
        <v>34</v>
      </c>
      <c r="U88" s="182" t="s">
        <v>34</v>
      </c>
      <c r="V88" s="184" t="s">
        <v>1990</v>
      </c>
    </row>
    <row r="89" customFormat="false" ht="300" hidden="false" customHeight="true" outlineLevel="0" collapsed="false">
      <c r="A89" s="178" t="n">
        <v>87</v>
      </c>
      <c r="B89" s="178" t="s">
        <v>1877</v>
      </c>
      <c r="C89" s="178" t="s">
        <v>1986</v>
      </c>
      <c r="D89" s="178" t="s">
        <v>2003</v>
      </c>
      <c r="E89" s="178" t="s">
        <v>194</v>
      </c>
      <c r="F89" s="178" t="s">
        <v>194</v>
      </c>
      <c r="G89" s="178" t="n">
        <v>27</v>
      </c>
      <c r="H89" s="179" t="n">
        <v>279.33</v>
      </c>
      <c r="I89" s="179"/>
      <c r="J89" s="179" t="n">
        <v>279.33</v>
      </c>
      <c r="K89" s="178" t="s">
        <v>1988</v>
      </c>
      <c r="L89" s="178" t="n">
        <v>2</v>
      </c>
      <c r="M89" s="181" t="n">
        <v>45413</v>
      </c>
      <c r="N89" s="181" t="n">
        <v>45536</v>
      </c>
      <c r="O89" s="178" t="s">
        <v>1893</v>
      </c>
      <c r="P89" s="178" t="s">
        <v>1989</v>
      </c>
      <c r="Q89" s="178" t="s">
        <v>35</v>
      </c>
      <c r="R89" s="178" t="s">
        <v>35</v>
      </c>
      <c r="S89" s="178" t="s">
        <v>34</v>
      </c>
      <c r="T89" s="178" t="s">
        <v>34</v>
      </c>
      <c r="U89" s="178" t="s">
        <v>34</v>
      </c>
      <c r="V89" s="180" t="s">
        <v>1990</v>
      </c>
    </row>
    <row r="90" customFormat="false" ht="300" hidden="false" customHeight="true" outlineLevel="0" collapsed="false">
      <c r="A90" s="182" t="n">
        <v>88</v>
      </c>
      <c r="B90" s="182" t="s">
        <v>1877</v>
      </c>
      <c r="C90" s="182" t="s">
        <v>1986</v>
      </c>
      <c r="D90" s="182" t="s">
        <v>2004</v>
      </c>
      <c r="E90" s="182" t="s">
        <v>194</v>
      </c>
      <c r="F90" s="182" t="s">
        <v>194</v>
      </c>
      <c r="G90" s="182" t="n">
        <v>27</v>
      </c>
      <c r="H90" s="183" t="n">
        <v>215.64</v>
      </c>
      <c r="I90" s="183"/>
      <c r="J90" s="183" t="n">
        <v>215.64</v>
      </c>
      <c r="K90" s="182" t="s">
        <v>1988</v>
      </c>
      <c r="L90" s="182" t="n">
        <v>2</v>
      </c>
      <c r="M90" s="185" t="n">
        <v>45413</v>
      </c>
      <c r="N90" s="185" t="n">
        <v>45536</v>
      </c>
      <c r="O90" s="182" t="s">
        <v>1893</v>
      </c>
      <c r="P90" s="182" t="s">
        <v>1989</v>
      </c>
      <c r="Q90" s="182" t="s">
        <v>35</v>
      </c>
      <c r="R90" s="182" t="s">
        <v>35</v>
      </c>
      <c r="S90" s="182" t="s">
        <v>34</v>
      </c>
      <c r="T90" s="182" t="s">
        <v>34</v>
      </c>
      <c r="U90" s="182" t="s">
        <v>34</v>
      </c>
      <c r="V90" s="184" t="s">
        <v>1990</v>
      </c>
    </row>
    <row r="91" customFormat="false" ht="300" hidden="false" customHeight="true" outlineLevel="0" collapsed="false">
      <c r="A91" s="178" t="n">
        <v>89</v>
      </c>
      <c r="B91" s="178" t="s">
        <v>1877</v>
      </c>
      <c r="C91" s="178" t="s">
        <v>1986</v>
      </c>
      <c r="D91" s="178" t="s">
        <v>2005</v>
      </c>
      <c r="E91" s="178" t="s">
        <v>194</v>
      </c>
      <c r="F91" s="178" t="s">
        <v>194</v>
      </c>
      <c r="G91" s="178" t="n">
        <v>27</v>
      </c>
      <c r="H91" s="179" t="n">
        <v>215.64</v>
      </c>
      <c r="I91" s="179"/>
      <c r="J91" s="179" t="n">
        <v>215.64</v>
      </c>
      <c r="K91" s="178" t="s">
        <v>1988</v>
      </c>
      <c r="L91" s="178" t="n">
        <v>2</v>
      </c>
      <c r="M91" s="181" t="n">
        <v>45413</v>
      </c>
      <c r="N91" s="181" t="n">
        <v>45536</v>
      </c>
      <c r="O91" s="178" t="s">
        <v>1893</v>
      </c>
      <c r="P91" s="178" t="s">
        <v>1989</v>
      </c>
      <c r="Q91" s="178" t="s">
        <v>35</v>
      </c>
      <c r="R91" s="178" t="s">
        <v>35</v>
      </c>
      <c r="S91" s="178" t="s">
        <v>34</v>
      </c>
      <c r="T91" s="178" t="s">
        <v>34</v>
      </c>
      <c r="U91" s="178" t="s">
        <v>34</v>
      </c>
      <c r="V91" s="180" t="s">
        <v>1990</v>
      </c>
    </row>
    <row r="92" customFormat="false" ht="300" hidden="false" customHeight="true" outlineLevel="0" collapsed="false">
      <c r="A92" s="182" t="n">
        <v>90</v>
      </c>
      <c r="B92" s="182" t="s">
        <v>1877</v>
      </c>
      <c r="C92" s="182" t="s">
        <v>1986</v>
      </c>
      <c r="D92" s="182" t="s">
        <v>2006</v>
      </c>
      <c r="E92" s="182" t="s">
        <v>194</v>
      </c>
      <c r="F92" s="182" t="s">
        <v>194</v>
      </c>
      <c r="G92" s="182" t="n">
        <v>27</v>
      </c>
      <c r="H92" s="183" t="n">
        <v>279.33</v>
      </c>
      <c r="I92" s="183"/>
      <c r="J92" s="183" t="n">
        <v>279.33</v>
      </c>
      <c r="K92" s="182" t="s">
        <v>1988</v>
      </c>
      <c r="L92" s="182" t="n">
        <v>2</v>
      </c>
      <c r="M92" s="185" t="n">
        <v>45413</v>
      </c>
      <c r="N92" s="185" t="n">
        <v>45536</v>
      </c>
      <c r="O92" s="182" t="s">
        <v>1893</v>
      </c>
      <c r="P92" s="182" t="s">
        <v>1989</v>
      </c>
      <c r="Q92" s="182" t="s">
        <v>35</v>
      </c>
      <c r="R92" s="182" t="s">
        <v>35</v>
      </c>
      <c r="S92" s="182" t="s">
        <v>34</v>
      </c>
      <c r="T92" s="182" t="s">
        <v>34</v>
      </c>
      <c r="U92" s="182" t="s">
        <v>34</v>
      </c>
      <c r="V92" s="184" t="s">
        <v>1990</v>
      </c>
    </row>
    <row r="93" customFormat="false" ht="285" hidden="false" customHeight="true" outlineLevel="0" collapsed="false">
      <c r="A93" s="178" t="n">
        <v>91</v>
      </c>
      <c r="B93" s="178" t="s">
        <v>1877</v>
      </c>
      <c r="C93" s="178" t="s">
        <v>1986</v>
      </c>
      <c r="D93" s="178" t="s">
        <v>2007</v>
      </c>
      <c r="E93" s="178" t="s">
        <v>194</v>
      </c>
      <c r="F93" s="178" t="s">
        <v>194</v>
      </c>
      <c r="G93" s="178" t="n">
        <v>27</v>
      </c>
      <c r="H93" s="179" t="s">
        <v>2008</v>
      </c>
      <c r="I93" s="179"/>
      <c r="J93" s="179" t="n">
        <v>215.64</v>
      </c>
      <c r="K93" s="178" t="s">
        <v>1988</v>
      </c>
      <c r="L93" s="178" t="n">
        <v>2</v>
      </c>
      <c r="M93" s="181" t="n">
        <v>45413</v>
      </c>
      <c r="N93" s="181" t="n">
        <v>45536</v>
      </c>
      <c r="O93" s="178" t="s">
        <v>1893</v>
      </c>
      <c r="P93" s="178" t="s">
        <v>1989</v>
      </c>
      <c r="Q93" s="178" t="s">
        <v>35</v>
      </c>
      <c r="R93" s="178" t="s">
        <v>35</v>
      </c>
      <c r="S93" s="178" t="s">
        <v>34</v>
      </c>
      <c r="T93" s="178" t="s">
        <v>34</v>
      </c>
      <c r="U93" s="178" t="s">
        <v>34</v>
      </c>
      <c r="V93" s="180" t="s">
        <v>1990</v>
      </c>
    </row>
    <row r="94" customFormat="false" ht="210" hidden="false" customHeight="false" outlineLevel="0" collapsed="false">
      <c r="A94" s="182" t="n">
        <v>92</v>
      </c>
      <c r="B94" s="182" t="s">
        <v>1916</v>
      </c>
      <c r="C94" s="182" t="s">
        <v>2009</v>
      </c>
      <c r="D94" s="182" t="s">
        <v>2010</v>
      </c>
      <c r="E94" s="182" t="n">
        <v>0</v>
      </c>
      <c r="F94" s="182" t="n">
        <v>50</v>
      </c>
      <c r="G94" s="182" t="n">
        <v>50</v>
      </c>
      <c r="H94" s="182" t="n">
        <v>0</v>
      </c>
      <c r="I94" s="183" t="n">
        <v>7833.5</v>
      </c>
      <c r="J94" s="183" t="n">
        <v>7833.5</v>
      </c>
      <c r="K94" s="182" t="s">
        <v>2011</v>
      </c>
      <c r="L94" s="182" t="n">
        <v>4</v>
      </c>
      <c r="M94" s="185" t="n">
        <v>45474</v>
      </c>
      <c r="N94" s="185" t="n">
        <v>45566</v>
      </c>
      <c r="O94" s="182" t="s">
        <v>2012</v>
      </c>
      <c r="P94" s="182" t="s">
        <v>2013</v>
      </c>
      <c r="Q94" s="182" t="s">
        <v>34</v>
      </c>
      <c r="R94" s="182" t="s">
        <v>34</v>
      </c>
      <c r="S94" s="182" t="s">
        <v>34</v>
      </c>
      <c r="T94" s="182" t="s">
        <v>34</v>
      </c>
      <c r="U94" s="182" t="s">
        <v>34</v>
      </c>
      <c r="V94" s="184" t="s">
        <v>2014</v>
      </c>
    </row>
    <row r="95" customFormat="false" ht="180" hidden="false" customHeight="false" outlineLevel="0" collapsed="false">
      <c r="A95" s="178" t="n">
        <v>93</v>
      </c>
      <c r="B95" s="178" t="s">
        <v>1877</v>
      </c>
      <c r="C95" s="178" t="s">
        <v>2015</v>
      </c>
      <c r="D95" s="178" t="s">
        <v>2016</v>
      </c>
      <c r="E95" s="178" t="n">
        <v>0</v>
      </c>
      <c r="F95" s="178" t="n">
        <v>200</v>
      </c>
      <c r="G95" s="178" t="n">
        <v>200</v>
      </c>
      <c r="H95" s="178" t="n">
        <v>0</v>
      </c>
      <c r="I95" s="179" t="n">
        <v>25660</v>
      </c>
      <c r="J95" s="179" t="n">
        <v>25660</v>
      </c>
      <c r="K95" s="178" t="s">
        <v>2017</v>
      </c>
      <c r="L95" s="178" t="n">
        <v>4</v>
      </c>
      <c r="M95" s="181" t="n">
        <v>45474</v>
      </c>
      <c r="N95" s="181" t="n">
        <v>45566</v>
      </c>
      <c r="O95" s="178" t="s">
        <v>1950</v>
      </c>
      <c r="P95" s="178" t="s">
        <v>2018</v>
      </c>
      <c r="Q95" s="178" t="s">
        <v>34</v>
      </c>
      <c r="R95" s="178" t="s">
        <v>34</v>
      </c>
      <c r="S95" s="178" t="s">
        <v>34</v>
      </c>
      <c r="T95" s="178" t="s">
        <v>34</v>
      </c>
      <c r="U95" s="178" t="s">
        <v>34</v>
      </c>
      <c r="V95" s="180" t="s">
        <v>2019</v>
      </c>
    </row>
  </sheetData>
  <mergeCells count="30">
    <mergeCell ref="C1:D1"/>
    <mergeCell ref="H3:I3"/>
    <mergeCell ref="H4:I4"/>
    <mergeCell ref="H5:I5"/>
    <mergeCell ref="H6:I6"/>
    <mergeCell ref="H7:I7"/>
    <mergeCell ref="H8:I8"/>
    <mergeCell ref="H9:I9"/>
    <mergeCell ref="H10:I10"/>
    <mergeCell ref="H11:I11"/>
    <mergeCell ref="H12:I12"/>
    <mergeCell ref="H15:I1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s>
  <hyperlinks>
    <hyperlink ref="K3" r:id="rId1"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3" r:id="rId2"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4" r:id="rId3"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4" r:id="rId4"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5" r:id="rId5"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5" r:id="rId6"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6" r:id="rId7"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6" r:id="rId8"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7" r:id="rId9"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7" r:id="rId10"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8" r:id="rId11" display="O objeto almejado visa possibilitar o deslocamento do pessoal designado da CGJ/PI, para participar dos eventos citados, pois o transporte aéreo consiste no meio de locomoção ágil e seguro, consubstanciando a relação custo/benefício para atendimento eficaz das demandas.'&#10;Justificativa constante da Minuta de Estudo Técnico Preliminar Nº 16/2023 (4173163) aprovada pela Decisão Nº 4624/2023 (4175149)"/>
    <hyperlink ref="V8" r:id="rId12" display="(1) Valores Estimados conforme Pesquisa de Preços Nº 111/2023 (4128670), Processo SEI nº 23.0.000032022-6.&#10; &#10;(2) Conforme informação apresentada pelo FINCGJ, considerando que o Grau de Jurisdição da execução da despesa varia conforme o destinatário da prestação do serviço, não foi discriminado o Grau (1º ou 2º), informando-se apenas o quantitativo total e o valor unitário estimado. Sem prejuízo, obteve-se o valor global previsto para a contratação, para fins de composição do valor final no PAC/2024."/>
    <hyperlink ref="K9" r:id="rId13" display="O deslocamento de servidores e autoridades, constitui atividade vinculada à rotina administrativa no âmbito da Corregedoria Geral de Justiça do Piauí, cujas demandas se caracterizam pela essencialidade, criticidade e dinamicidade no trato da coisa pública, na realização de cursos, participação em reuniões estratégicas e demais eventos vinculados à missão jurisdicional, com a finalidade de deliberar sobre a adoção de procedimentos que possam melhorar a prestação jurisdicional e, sobretudo nas correições e nas fiscalizações feitas pela Corregedoria Geral de Justiça do Piauí - CGJ/PI, como órgão de correição da atividade judicante do 1º Grau de Jurisdição relacionados às demandas desta Unidade Correicional'&#10;Justificativa extraída dos Estudos Preliminares da CGJ/PI Nº 9/2022 (3587456), Processo SEI nº 22.0.000032906-5"/>
    <hyperlink ref="V9" r:id="rId14" display="(1) Valores Estimados conforme Pesquisa de Preços Nº 80/2022 (3380412), Processo SEI nº 22.0.000032906-5 (aplicada atualização através do IPCA, considerando a data-base 06/2022 da Pesquisa de Preços).&#10; &#10;(2) Contratos correlatos: Gerenciamento de frotas; Seguro Veicular."/>
    <hyperlink ref="K10" r:id="rId15" display="O deslocamento de servidores e autoridades, constitui atividade vinculada à rotina administrativa no âmbito da Corregedoria Geral de Justiça do Piauí, cujas demandas se caracterizam pela essencialidade, criticidade e dinamicidade no trato da coisa pública, na realização de cursos, participação em reuniões estratégicas e demais eventos vinculados à missão jurisdicional, com a finalidade de deliberar sobre a adoção de procedimentos que possam melhorar a prestação jurisdicional e, sobretudo nas correições e nas fiscalizações feitas pela Corregedoria Geral de Justiça do Piauí - CGJ/PI, como órgão de correição da atividade judicante do 1º Grau de Jurisdição relacionados às demandas desta Unidade Correicional'&#10;Justificativa extraída dos Estudos Preliminares da CGJ/PI Nº 9/2022 (3587456), Processo SEI nº 22.0.000032906-5"/>
    <hyperlink ref="V10" r:id="rId16" display="(1) Valores Estimados conforme Pesquisa de Preços Nº 80/2022 (3380412), Processo SEI nº 22.0.000032906-5 (aplicada atualização através do IPCA, considerando a data-base 06/2022 da Pesquisa de Preços).&#10; &#10;(2) Contratos correlatos: Gerenciamento de frotas; Seguro Veicular."/>
    <hyperlink ref="K11" r:id="rId17" display="O deslocamento de servidores e autoridades, constitui atividade vinculada à rotina administrativa no âmbito da Corregedoria Geral de Justiça do Piauí, cujas demandas se caracterizam pela essencialidade, criticidade e dinamicidade no trato da coisa pública, na realização de cursos, participação em reuniões estratégicas e demais eventos vinculados à missão jurisdicional, com a finalidade de deliberar sobre a adoção de procedimentos que possam melhorar a prestação jurisdicional e, sobretudo nas correições e nas fiscalizações feitas pela Corregedoria Geral de Justiça do Piauí - CGJ/PI, como órgão de correição da atividade judicante do 1º Grau de Jurisdição relacionados às demandas desta Unidade Correicional'&#10;Justificativa extraída dos Estudos Preliminares da CGJ/PI Nº 9/2022 (3587456), Processo SEI nº 22.0.000032906-5"/>
    <hyperlink ref="V11" r:id="rId18" display="(1) Valores Estimados conforme Pesquisa de Preços Nº 80/2022 (3380412), Processo SEI nº 22.0.000032906-5 (aplicada atualização através do IPCA, considerando a data-base 06/2022 da Pesquisa de Preços).&#10; &#10;(2) Contratos correlatos: Gerenciamento de frotas; Seguro Veicular."/>
    <hyperlink ref="K12" r:id="rId19" display="O deslocamento de servidores e autoridades, constitui atividade vinculada à rotina administrativa no âmbito da Corregedoria Geral de Justiça do Piauí, cujas demandas se caracterizam pela essencialidade, criticidade e dinamicidade no trato da coisa pública, na realização de cursos, participação em reuniões estratégicas e demais eventos vinculados à missão jurisdicional, com a finalidade de deliberar sobre a adoção de procedimentos que possam melhorar a prestação jurisdicional e, sobretudo nas correições e nas fiscalizações feitas pela Corregedoria Geral de Justiça do Piauí - CGJ/PI, como órgão de correição da atividade judicante do 1º Grau de Jurisdição relacionados às demandas desta Unidade Correicional'&#10;Justificativa extraída dos Estudos Preliminares da CGJ/PI Nº 9/2022 (3587456), Processo SEI nº 22.0.000032906-5"/>
    <hyperlink ref="V12" r:id="rId20" display="(1) Valores Estimados conforme Pesquisa de Preços Nº 80/2022 (3380412), Processo SEI nº 22.0.000032906-5 (aplicada atualização através do IPCA, considerando a data-base 06/2022 da Pesquisa de Preços).&#10; &#10;(2) Contratos correlatos: Gerenciamento de frotas; Seguro Veicular."/>
    <hyperlink ref="V13" r:id="rId21" display="Valor Estimado conforme Ata de Registro de Preços Nº 49/2022 (3768194), Processo SEI nº 21.0.000110212-2 (aplicada atualização através do IPCA, considerando a data-base 11/2022 da ARP)."/>
    <hyperlink ref="V14" r:id="rId22" display="Valor Estimado conforme Ata de Registro de Preços Nº 29/2021 (2886305), Processo SEI nº 21.0.000083295-0 (aplicada atualização através do IPCA, considerando a data-base 12/2021 da ARP)."/>
    <hyperlink ref="V15" r:id="rId23" display="(1) Valor Estimado conforme Ata de Registro de Preços da CGJ/PI Nº 1/2022 (3419098), Processo SEI nº 22.0.000007884-4 (aplicada atualização através do IPCA, considerando a data-base 07/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16" r:id="rId24" display="Valor Estimado conforme Ata de Registro de Preços Nº 1/2023 (3968387), Processo SEI nº 22.0.000044782-3 (data-base da ARP 02/2023)."/>
    <hyperlink ref="V17" r:id="rId25" display="Valor Estimado conforme Ata de Registro de Preços Nº 1/2023 (3968387), Processo SEI nº 22.0.000044782-3 (data-base da ARP 02/2023)."/>
    <hyperlink ref="V18" r:id="rId26" display="Valor Estimado conforme Ata de Registro de Preços Nº 1/2023 (3968387), Processo SEI nº 22.0.000044782-3 (data-base da ARP 02/2023)."/>
    <hyperlink ref="V19" r:id="rId27" display="Valor Estimado conforme Ata de Registro de Preços Nº 1/2023 (3968387), Processo SEI nº 22.0.000044782-3 (data-base da ARP 02/2023)."/>
    <hyperlink ref="V20" r:id="rId28" display="Valor Estimado conforme Ata de Registro de Preços Nº 1/2023 (3968387), Processo SEI nº 22.0.000044782-3 (data-base da ARP 02/2023)."/>
    <hyperlink ref="V21" r:id="rId29" display="Valor Estimado conforme Ata de Registro de Preços Nº 1/2023 (3968387), Processo SEI nº 22.0.000044782-3 (data-base da ARP 02/2023)."/>
    <hyperlink ref="V22" r:id="rId30" display="Valor Estimado conforme Ata de Registro de Preços Nº 1/2023 (3968387), Processo SEI nº 22.0.000044782-3 (data-base da ARP 02/2023)."/>
    <hyperlink ref="V23" r:id="rId31" display="Valor Estimado conforme Ata de Registro de Preços Nº 1/2023 (3968387), Processo SEI nº 22.0.000044782-3 (data-base da ARP 02/2023)."/>
    <hyperlink ref="V24" r:id="rId32" display="Valor Estimado conforme Ata de Registro de Preços Nº 1/2023 (3968387), Processo SEI nº 22.0.000044782-3 (data-base da ARP 02/2023)."/>
    <hyperlink ref="V25" r:id="rId33" display="Valor Estimado conforme Ata de Registro de Preços Nº 1/2023 (3968387), Processo SEI nº 22.0.000044782-3 (data-base da ARP 02/2023)."/>
    <hyperlink ref="V26" r:id="rId34" display="Valor Estimado conforme Ata de Registro de Preços Nº 1/2023 (3968387), Processo SEI nº 22.0.000044782-3 (data-base da ARP 02/2023)."/>
    <hyperlink ref="V27" r:id="rId35" display="Valor Estimado conforme Ata de Registro de Preços Nº 1/2023 (3968387), Processo SEI nº 22.0.000044782-3 (data-base da ARP 02/2023)."/>
    <hyperlink ref="V28" r:id="rId36" display="Valor Estimado conforme Ata de Registro de Preços Nº 1/2023 (3968387), Processo SEI nº 22.0.000044782-3 (data-base da ARP 02/2023)."/>
    <hyperlink ref="V29" r:id="rId37" display="Valor Estimado conforme Ata de Registro de Preços Nº 1/2023 (3968387), Processo SEI nº 22.0.000044782-3 (data-base da ARP 02/2023)."/>
    <hyperlink ref="V30" r:id="rId38" display="Valor Estimado conforme Ata de Registro de Preços Nº 1/2023 (3968387), Processo SEI nº 22.0.000044782-3 (data-base da ARP 02/2023)."/>
    <hyperlink ref="V31" r:id="rId39" display="Valor Estimado conforme Ata de Registro de Preços Nº 1/2023 (3968387), Processo SEI nº 22.0.000044782-3 (data-base da ARP 02/2023)."/>
    <hyperlink ref="V32" r:id="rId40" display="Valor Estimado conforme Ata de Registro de Preços Nº 1/2023 (3968387), Processo SEI nº 22.0.000044782-3 (data-base da ARP 02/2023)."/>
    <hyperlink ref="V33" r:id="rId41" display="Valor Estimado conforme Ata de Registro de Preços Nº 1/2023 (3968387), Processo SEI nº 22.0.000044782-3 (data-base da ARP 02/2023)."/>
    <hyperlink ref="V34" r:id="rId42" display="Valor Estimado conforme Ata de Registro de Preços Nº 1/2023 (3968387), Processo SEI nº 22.0.000044782-3 (data-base da ARP 02/2023)."/>
    <hyperlink ref="V35" r:id="rId43" display="Valor Estimado conforme Ata de Registro de Preços Nº 1/2023 (3968387), Processo SEI nº 22.0.000044782-3 (data-base da ARP 02/2023)."/>
    <hyperlink ref="V36" r:id="rId44" display="Valor Estimado conforme Ata de Registro de Preços Nº 1/2023 (3968387), Processo SEI nº 22.0.000044782-3 (data-base da ARP 02/2023)."/>
    <hyperlink ref="V37" r:id="rId45" display="Valor Estimado conforme Ata de Registro de Preços Nº 1/2023 (3968387), Processo SEI nº 22.0.000044782-3 (data-base da ARP 02/2023)."/>
    <hyperlink ref="V38" r:id="rId46" display="Valor Estimado conforme Ata de Registro de Preços Nº 1/2023 (3968387), Processo SEI nº 22.0.000044782-3 (data-base da ARP 02/2023)."/>
    <hyperlink ref="V39" r:id="rId47" display="Valor Estimado conforme Ata de Registro de Preços Nº 1/2023 (3968387), Processo SEI nº 22.0.000044782-3 (data-base da ARP 02/2023)."/>
    <hyperlink ref="V40" r:id="rId48" display="Valor Estimado conforme Ata de Registro de Preços Nº 1/2023 (3968387), Processo SEI nº 22.0.000044782-3 (data-base da ARP 02/2023)."/>
    <hyperlink ref="V41" r:id="rId49" display="Valor Estimado conforme Ata de Registro de Preços Nº 1/2023 (3968387), Processo SEI nº 22.0.000044782-3 (data-base da ARP 02/2023)."/>
    <hyperlink ref="V42" r:id="rId50" display="Valor Estimado conforme Ata de Registro de Preços Nº 20/2022 (3237585), Processo SEI nº 21.0.000050524-0 (aplicada atualização através do IPCA, considerando a data-base 05/2022 da ARP)."/>
    <hyperlink ref="V43" r:id="rId51" display="Valor Estimado conforme Ata de Registro de Preços Nº 20/2022 (3237585), Processo SEI nº 21.0.000050524-0 (aplicada atualização através do IPCA, considerando a data-base 05/2022 da ARP)."/>
    <hyperlink ref="V44" r:id="rId52" display="Valor Estimado conforme Ata de Registro de Preços Nº 20/2022 (3237585), Processo SEI nº 21.0.000050524-0 (aplicada atualização através do IPCA, considerando a data-base 05/2022 da ARP)."/>
    <hyperlink ref="V45" r:id="rId53" display="Valor Estimado conforme Ata de Registro de Preços Nº 20/2022 (3237585), Processo SEI nº 21.0.000050524-0 (aplicada atualização através do IPCA, considerando a data-base 05/2022 da ARP)."/>
    <hyperlink ref="V46" r:id="rId54" display="Valor Estimado conforme Ata de Registro de Preços Nº 20/2022 (3237585), Processo SEI nº 21.0.000050524-0 (aplicada atualização através do IPCA, considerando a data-base 05/2022 da ARP)."/>
    <hyperlink ref="V47" r:id="rId55" display="Valor Estimado conforme Ata de Registro de Preços Nº 20/2022 (3237585), Processo SEI nº 21.0.000050524-0 (aplicada atualização através do IPCA, considerando a data-base 05/2022 da ARP)."/>
    <hyperlink ref="V48" r:id="rId56" display="Valor Estimado conforme Ata de Registro de Preços Nº 20/2022 (3237585), Processo SEI nº 21.0.000050524-0 (aplicada atualização através do IPCA, considerando a data-base 05/2022 da ARP)."/>
    <hyperlink ref="V49" r:id="rId57" display="Valor Estimado conforme Ata de Registro de Preços Nº 20/2022 (3237585), Processo SEI nº 21.0.000050524-0 (aplicada atualização através do IPCA, considerando a data-base 05/2022 da ARP)."/>
    <hyperlink ref="V50" r:id="rId58" display="Valor Estimado conforme Ata de Registro de Preços Nº 20/2022 (3237585), Processo SEI nº 21.0.000050524-0 (aplicada atualização através do IPCA, considerando a data-base 05/2022 da ARP)."/>
    <hyperlink ref="V51" r:id="rId59" display="Valor Estimado conforme Ata de Registro de Preços Nº 20/2022 (3237585), Processo SEI nº 21.0.000050524-0 (aplicada atualização através do IPCA, considerando a data-base 05/2022 da ARP)."/>
    <hyperlink ref="V52" r:id="rId60" display="Valor Estimado conforme Ata de Registro de Preços Nº 20/2022 (3237585), Processo SEI nº 21.0.000050524-0 (aplicada atualização através do IPCA, considerando a data-base 05/2022 da ARP)."/>
    <hyperlink ref="V53" r:id="rId61" display="Valor Estimado conforme Ata de Registro de Preços Nº 20/2022 (3237585), Processo SEI nº 21.0.000050524-0 (aplicada atualização através do IPCA, considerando a data-base 05/2022 da ARP)."/>
    <hyperlink ref="V54" r:id="rId62" display="Valor Estimado conforme Ata de Registro de Preços Nº 20/2022 (3237585), Processo SEI nº 21.0.000050524-0 (aplicada atualização através do IPCA, considerando a data-base 05/2022 da ARP)."/>
    <hyperlink ref="V55" r:id="rId63" display="Valor Estimado conforme Ata de Registro de Preços Nº 20/2022 (3237585), Processo SEI nº 21.0.000050524-0 (aplicada atualização através do IPCA, considerando a data-base 05/2022 da ARP)."/>
    <hyperlink ref="V56" r:id="rId64" display="Valor Estimado conforme Ata de Registro de Preços Nº 20/2022 (3237585), Processo SEI nº 21.0.000050524-0 (aplicada atualização através do IPCA, considerando a data-base 05/2022 da ARP)."/>
    <hyperlink ref="V57" r:id="rId65" display="Valor Estimado conforme Ata de Registro de Preços Nº 20/2022 (3237585), Processo SEI nº 21.0.000050524-0 (aplicada atualização através do IPCA, considerando a data-base 05/2022 da ARP)."/>
    <hyperlink ref="V58" r:id="rId66" display="Valor Estimado conforme Ata de Registro de Preços Nº 20/2022 (3237585), Processo SEI nº 21.0.000050524-0 (aplicada atualização através do IPCA, considerando a data-base 05/2022 da ARP)."/>
    <hyperlink ref="V59" r:id="rId67" display="Valor Estimado conforme Ata de Registro de Preços Nº 20/2022 (3237585), Processo SEI nº 21.0.000050524-0 (aplicada atualização através do IPCA, considerando a data-base 05/2022 da ARP)."/>
    <hyperlink ref="V60" r:id="rId68" display="Valor Estimado conforme Ata de Registro de Preços Nº 20/2022 (3237585), Processo SEI nº 21.0.000050524-0 (aplicada atualização através do IPCA, considerando a data-base 05/2022 da ARP)."/>
    <hyperlink ref="V61" r:id="rId69" display="Valor Estimado conforme Ata de Registro de Preços Nº 20/2022 (3237585), Processo SEI nº 21.0.000050524-0 (aplicada atualização através do IPCA, considerando a data-base 05/2022 da ARP)."/>
    <hyperlink ref="V62" r:id="rId70" display="Valor Estimado conforme Ata de Registro de Preços Nº 20/2022 (3237585), Processo SEI nº 21.0.000050524-0 (aplicada atualização através do IPCA, considerando a data-base 05/2022 da ARP)."/>
    <hyperlink ref="V63" r:id="rId71" display="Valor Estimado conforme Ata de Registro de Preços Nº 20/2022 (3237585), Processo SEI nº 21.0.000050524-0 (aplicada atualização através do IPCA, considerando a data-base 05/2022 da ARP)."/>
    <hyperlink ref="V64" r:id="rId72" display="Valor Estimado conforme Ata de Registro de Preços Nº 20/2022 (3237585), Processo SEI nº 21.0.000050524-0 (aplicada atualização através do IPCA, considerando a data-base 05/2022 da ARP)."/>
    <hyperlink ref="V65" r:id="rId73" display="Valor Estimado conforme Ata de Registro de Preços Nº 20/2022 (3237585), Processo SEI nº 21.0.000050524-0 (aplicada atualização através do IPCA, considerando a data-base 05/2022 da ARP)."/>
    <hyperlink ref="V66" r:id="rId74" display="Valor Estimado conforme Ata de Registro de Preços Nº 20/2022 (3237585), Processo SEI nº 21.0.000050524-0 (aplicada atualização através do IPCA, considerando a data-base 05/2022 da ARP)."/>
    <hyperlink ref="V67" r:id="rId75" display="Valor Estimado conforme Ata de Registro de Preços Nº 20/2022 (3237585), Processo SEI nº 21.0.000050524-0 (aplicada atualização através do IPCA, considerando a data-base 05/2022 da ARP)."/>
    <hyperlink ref="V68" r:id="rId76" display="Valor Estimado conforme Ata de Registro de Preços Nº 20/2022 (3237585), Processo SEI nº 21.0.000050524-0 (aplicada atualização através do IPCA, considerando a data-base 05/2022 da ARP)."/>
    <hyperlink ref="V69" r:id="rId77" display="Valor Estimado conforme Ata de Registro de Preços Nº 20/2022 (3237585), Processo SEI nº 21.0.000050524-0 (aplicada atualização através do IPCA, considerando a data-base 05/2022 da ARP)."/>
    <hyperlink ref="V70" r:id="rId78" display="Valor Estimado conforme Ata de Registro de Preços Nº 20/2022 (3237585), Processo SEI nº 21.0.000050524-0 (aplicada atualização através do IPCA, considerando a data-base 05/2022 da ARP)."/>
    <hyperlink ref="V71" r:id="rId79" display="Valor Estimado conforme Ata de Registro de Preços Nº 20/2022 (3237585), Processo SEI nº 21.0.000050524-0 (aplicada atualização através do IPCA, considerando a data-base 05/2022 da ARP)."/>
    <hyperlink ref="V72" r:id="rId80" display="Valor Estimado conforme Ata de Registro de Preços Nº 20/2022 (3237585), Processo SEI nº 21.0.000050524-0 (aplicada atualização através do IPCA, considerando a data-base 05/2022 da ARP)."/>
    <hyperlink ref="V73" r:id="rId81" display="Valor Estimado conforme Ata de Registro de Preços Nº 20/2022 (3237585), Processo SEI nº 21.0.000050524-0 (aplicada atualização através do IPCA, considerando a data-base 05/2022 da ARP)."/>
    <hyperlink ref="V74" r:id="rId82" display="Valor Estimado conforme Ata de Registro de Preços Nº 20/2022 (3237585), Processo SEI nº 21.0.000050524-0 (aplicada atualização através do IPCA, considerando a data-base 05/2022 da ARP)."/>
    <hyperlink ref="V75" r:id="rId83" display="Valor Estimado conforme Ata de Registro de Preços Nº 20/2022 (3237585), Processo SEI nº 21.0.000050524-0 (aplicada atualização através do IPCA, considerando a data-base 05/2022 da ARP)."/>
    <hyperlink ref="V76" r:id="rId84"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77" r:id="rId85"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78" r:id="rId86"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79" r:id="rId87"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0" r:id="rId88"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1" r:id="rId89"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2" r:id="rId90"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3" r:id="rId91"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4" r:id="rId92"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5" r:id="rId93"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6" r:id="rId94"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7" r:id="rId95"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8" r:id="rId96"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89" r:id="rId97"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90" r:id="rId98"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91" r:id="rId99"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92" r:id="rId100"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93" r:id="rId101" display="(1) Valor Estimado conforme Atas de Registro de Preços Nº 41/2022 (3616412), Nº 42/2022 (3616429), Nº 43/2022 (3616431), Nº 44/2022 (3616432), Processo SEI nº 21.0.000094432-4 (aplicada atualização através do IPCA, considerando a data-base 09/2022 da ARP).&#10; &#10;(2) Conforme informação apresentada pelo FINCGJ, considerando que o Grau de Jurisdição da execução da despesa varia conforme o destinatário do fornecimento do bem, não foi discriminado o Grau (1º ou 2º), informando-se apenas o quantitativo total e o valor unitário estimado. Sem prejuízo, obteve-se o valor global previsto para a contratação, para fins de composição do valor final no PAC/2024."/>
    <hyperlink ref="V94" r:id="rId102" display="Valor Estimado conforme Contrato da CGJ/PI Nº 14/2022 (3695726), Processo SEI nº 22.0.000099876-5 (aplicada atualização através do IPCA, considerando a data-base 10/2022 do Contrato)."/>
    <hyperlink ref="V95" r:id="rId103" display="Valor Estimado conforme Contrato da CGJ/PI Nº 17/2022 (3726133), Processo SEI nº 22.0.000097124-7 (aplicada atualização através do IPCA, considerando a data-base 10/2022 do Contrato)."/>
  </hyperlink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0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5C5"/>
    <pageSetUpPr fitToPage="false"/>
  </sheetPr>
  <dimension ref="A1:L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8.71484375" defaultRowHeight="14.25" zeroHeight="false" outlineLevelRow="0" outlineLevelCol="0"/>
  <cols>
    <col collapsed="false" customWidth="true" hidden="false" outlineLevel="0" max="1" min="1" style="186" width="10.42"/>
    <col collapsed="false" customWidth="true" hidden="false" outlineLevel="0" max="2" min="2" style="186" width="18.29"/>
    <col collapsed="false" customWidth="true" hidden="false" outlineLevel="0" max="3" min="3" style="186" width="25.44"/>
    <col collapsed="false" customWidth="true" hidden="false" outlineLevel="0" max="4" min="4" style="186" width="23.59"/>
    <col collapsed="false" customWidth="true" hidden="false" outlineLevel="0" max="6" min="5" style="186" width="17.72"/>
    <col collapsed="false" customWidth="true" hidden="false" outlineLevel="0" max="7" min="7" style="186" width="12.29"/>
    <col collapsed="false" customWidth="true" hidden="false" outlineLevel="0" max="8" min="8" style="186" width="22.3"/>
    <col collapsed="false" customWidth="true" hidden="false" outlineLevel="0" max="9" min="9" style="186" width="19.86"/>
    <col collapsed="false" customWidth="true" hidden="false" outlineLevel="0" max="11" min="10" style="186" width="22.72"/>
    <col collapsed="false" customWidth="true" hidden="false" outlineLevel="0" max="12" min="12" style="186" width="27.3"/>
    <col collapsed="false" customWidth="false" hidden="false" outlineLevel="0" max="257" min="13" style="186" width="8.71"/>
  </cols>
  <sheetData>
    <row r="1" customFormat="false" ht="128.25" hidden="false" customHeight="true" outlineLevel="0" collapsed="false">
      <c r="A1" s="168"/>
      <c r="B1" s="169"/>
      <c r="C1" s="187" t="s">
        <v>1876</v>
      </c>
      <c r="D1" s="187"/>
      <c r="E1" s="187"/>
      <c r="F1" s="188"/>
      <c r="G1" s="188"/>
      <c r="H1" s="188"/>
      <c r="I1" s="188"/>
      <c r="J1" s="188"/>
      <c r="K1" s="188"/>
      <c r="L1" s="189"/>
    </row>
    <row r="2" s="193" customFormat="true" ht="53.25" hidden="false" customHeight="true" outlineLevel="0" collapsed="false">
      <c r="A2" s="190" t="s">
        <v>2020</v>
      </c>
      <c r="B2" s="191" t="s">
        <v>2021</v>
      </c>
      <c r="C2" s="192" t="s">
        <v>3</v>
      </c>
      <c r="D2" s="192" t="s">
        <v>4</v>
      </c>
      <c r="E2" s="192" t="s">
        <v>2022</v>
      </c>
      <c r="F2" s="192" t="s">
        <v>2023</v>
      </c>
      <c r="G2" s="192" t="s">
        <v>2024</v>
      </c>
      <c r="H2" s="192" t="s">
        <v>2025</v>
      </c>
      <c r="I2" s="192" t="s">
        <v>2026</v>
      </c>
      <c r="J2" s="192" t="s">
        <v>2027</v>
      </c>
      <c r="K2" s="192" t="s">
        <v>2028</v>
      </c>
      <c r="L2" s="192" t="s">
        <v>2029</v>
      </c>
    </row>
    <row r="3" customFormat="false" ht="102.95" hidden="false" customHeight="true" outlineLevel="0" collapsed="false">
      <c r="A3" s="194" t="n">
        <v>1</v>
      </c>
      <c r="B3" s="194" t="s">
        <v>1877</v>
      </c>
      <c r="C3" s="195" t="s">
        <v>2030</v>
      </c>
      <c r="D3" s="196" t="s">
        <v>2031</v>
      </c>
      <c r="E3" s="197" t="n">
        <v>0</v>
      </c>
      <c r="F3" s="197" t="n">
        <v>1</v>
      </c>
      <c r="G3" s="197" t="n">
        <v>1</v>
      </c>
      <c r="H3" s="197" t="n">
        <v>0</v>
      </c>
      <c r="I3" s="198" t="n">
        <v>4303.59</v>
      </c>
      <c r="J3" s="199" t="n">
        <f aca="false">(G3*I3)+(G4*I4)</f>
        <v>5594.67</v>
      </c>
      <c r="K3" s="200" t="n">
        <f aca="false">J3*12</f>
        <v>67136.04</v>
      </c>
      <c r="L3" s="196" t="s">
        <v>2032</v>
      </c>
    </row>
    <row r="4" customFormat="false" ht="104.45" hidden="false" customHeight="true" outlineLevel="0" collapsed="false">
      <c r="A4" s="194"/>
      <c r="B4" s="194"/>
      <c r="C4" s="195"/>
      <c r="D4" s="201" t="s">
        <v>2033</v>
      </c>
      <c r="E4" s="194" t="n">
        <v>0</v>
      </c>
      <c r="F4" s="194" t="n">
        <v>12</v>
      </c>
      <c r="G4" s="194" t="n">
        <v>12</v>
      </c>
      <c r="H4" s="194" t="n">
        <v>0</v>
      </c>
      <c r="I4" s="202" t="n">
        <v>107.59</v>
      </c>
      <c r="J4" s="199"/>
      <c r="K4" s="200"/>
      <c r="L4" s="196"/>
    </row>
    <row r="5" customFormat="false" ht="39.95" hidden="false" customHeight="true" outlineLevel="0" collapsed="false">
      <c r="A5" s="194" t="n">
        <v>2</v>
      </c>
      <c r="B5" s="203" t="s">
        <v>1889</v>
      </c>
      <c r="C5" s="204" t="s">
        <v>2034</v>
      </c>
      <c r="D5" s="201" t="s">
        <v>2035</v>
      </c>
      <c r="E5" s="194" t="n">
        <v>10</v>
      </c>
      <c r="F5" s="194" t="n">
        <v>0</v>
      </c>
      <c r="G5" s="194" t="n">
        <v>10</v>
      </c>
      <c r="H5" s="194" t="n">
        <v>0</v>
      </c>
      <c r="I5" s="202" t="n">
        <v>4269.51</v>
      </c>
      <c r="J5" s="205" t="n">
        <f aca="false">(G5*I5)+(G6*I6)</f>
        <v>47068.39</v>
      </c>
      <c r="K5" s="206" t="n">
        <f aca="false">J5*12</f>
        <v>564820.68</v>
      </c>
      <c r="L5" s="201" t="s">
        <v>2036</v>
      </c>
    </row>
    <row r="6" customFormat="false" ht="47.45" hidden="false" customHeight="true" outlineLevel="0" collapsed="false">
      <c r="A6" s="194"/>
      <c r="B6" s="203"/>
      <c r="C6" s="204"/>
      <c r="D6" s="201" t="s">
        <v>2037</v>
      </c>
      <c r="E6" s="194" t="n">
        <v>1</v>
      </c>
      <c r="F6" s="194" t="n">
        <v>0</v>
      </c>
      <c r="G6" s="194" t="n">
        <v>1</v>
      </c>
      <c r="H6" s="194" t="n">
        <v>0</v>
      </c>
      <c r="I6" s="202" t="n">
        <v>4373.29</v>
      </c>
      <c r="J6" s="205"/>
      <c r="K6" s="206"/>
      <c r="L6" s="201"/>
    </row>
    <row r="7" customFormat="false" ht="90" hidden="false" customHeight="false" outlineLevel="0" collapsed="false">
      <c r="A7" s="194" t="n">
        <v>3</v>
      </c>
      <c r="B7" s="194" t="s">
        <v>1877</v>
      </c>
      <c r="C7" s="204" t="s">
        <v>2038</v>
      </c>
      <c r="D7" s="201" t="s">
        <v>2039</v>
      </c>
      <c r="E7" s="194" t="n">
        <v>0</v>
      </c>
      <c r="F7" s="194" t="n">
        <v>150</v>
      </c>
      <c r="G7" s="194" t="n">
        <v>150</v>
      </c>
      <c r="H7" s="194" t="n">
        <v>0</v>
      </c>
      <c r="I7" s="202" t="n">
        <v>259.31</v>
      </c>
      <c r="J7" s="202" t="s">
        <v>194</v>
      </c>
      <c r="K7" s="207" t="n">
        <f aca="false">I7*G7</f>
        <v>38896.5</v>
      </c>
      <c r="L7" s="201" t="s">
        <v>2040</v>
      </c>
    </row>
    <row r="8" customFormat="false" ht="78.75" hidden="false" customHeight="false" outlineLevel="0" collapsed="false">
      <c r="A8" s="194" t="n">
        <v>4</v>
      </c>
      <c r="B8" s="203" t="s">
        <v>1889</v>
      </c>
      <c r="C8" s="204" t="s">
        <v>2041</v>
      </c>
      <c r="D8" s="201" t="s">
        <v>2042</v>
      </c>
      <c r="E8" s="194" t="s">
        <v>194</v>
      </c>
      <c r="F8" s="194" t="s">
        <v>194</v>
      </c>
      <c r="G8" s="194" t="s">
        <v>194</v>
      </c>
      <c r="H8" s="194" t="s">
        <v>194</v>
      </c>
      <c r="I8" s="202" t="n">
        <v>76537.66</v>
      </c>
      <c r="J8" s="202" t="s">
        <v>194</v>
      </c>
      <c r="K8" s="207" t="n">
        <v>76537.66</v>
      </c>
      <c r="L8" s="201" t="s">
        <v>2043</v>
      </c>
    </row>
    <row r="9" customFormat="false" ht="45.95" hidden="false" customHeight="true" outlineLevel="0" collapsed="false">
      <c r="A9" s="194" t="n">
        <v>5</v>
      </c>
      <c r="B9" s="203" t="s">
        <v>1889</v>
      </c>
      <c r="C9" s="204" t="s">
        <v>2044</v>
      </c>
      <c r="D9" s="201" t="s">
        <v>2045</v>
      </c>
      <c r="E9" s="194" t="s">
        <v>194</v>
      </c>
      <c r="F9" s="194" t="s">
        <v>2046</v>
      </c>
      <c r="G9" s="194" t="str">
        <f aca="false">F9</f>
        <v>12527,35 L</v>
      </c>
      <c r="H9" s="194" t="s">
        <v>194</v>
      </c>
      <c r="I9" s="202" t="n">
        <v>595612.85</v>
      </c>
      <c r="J9" s="202" t="s">
        <v>194</v>
      </c>
      <c r="K9" s="207" t="n">
        <f aca="false">I9</f>
        <v>595612.85</v>
      </c>
      <c r="L9" s="201" t="s">
        <v>2047</v>
      </c>
    </row>
    <row r="10" customFormat="false" ht="48.6" hidden="false" customHeight="true" outlineLevel="0" collapsed="false">
      <c r="A10" s="194"/>
      <c r="B10" s="203"/>
      <c r="C10" s="204"/>
      <c r="D10" s="201" t="s">
        <v>2048</v>
      </c>
      <c r="E10" s="194" t="s">
        <v>194</v>
      </c>
      <c r="F10" s="194" t="s">
        <v>2049</v>
      </c>
      <c r="G10" s="194" t="str">
        <f aca="false">F10</f>
        <v>64101,11 L</v>
      </c>
      <c r="H10" s="194" t="s">
        <v>194</v>
      </c>
      <c r="I10" s="202"/>
      <c r="J10" s="202"/>
      <c r="K10" s="207"/>
      <c r="L10" s="201"/>
    </row>
    <row r="11" customFormat="false" ht="47.1" hidden="false" customHeight="true" outlineLevel="0" collapsed="false">
      <c r="A11" s="194"/>
      <c r="B11" s="203"/>
      <c r="C11" s="204"/>
      <c r="D11" s="201" t="s">
        <v>2050</v>
      </c>
      <c r="E11" s="194" t="s">
        <v>194</v>
      </c>
      <c r="F11" s="194" t="s">
        <v>2051</v>
      </c>
      <c r="G11" s="194" t="str">
        <f aca="false">F11</f>
        <v>145,25 L</v>
      </c>
      <c r="H11" s="194" t="s">
        <v>194</v>
      </c>
      <c r="I11" s="202"/>
      <c r="J11" s="202"/>
      <c r="K11" s="207"/>
      <c r="L11" s="201"/>
    </row>
    <row r="12" customFormat="false" ht="185.1" hidden="false" customHeight="true" outlineLevel="0" collapsed="false">
      <c r="A12" s="194" t="n">
        <v>6</v>
      </c>
      <c r="B12" s="203" t="s">
        <v>1889</v>
      </c>
      <c r="C12" s="204" t="s">
        <v>2052</v>
      </c>
      <c r="D12" s="201" t="s">
        <v>2053</v>
      </c>
      <c r="E12" s="194" t="s">
        <v>194</v>
      </c>
      <c r="F12" s="194" t="s">
        <v>194</v>
      </c>
      <c r="G12" s="194" t="s">
        <v>194</v>
      </c>
      <c r="H12" s="194" t="s">
        <v>194</v>
      </c>
      <c r="I12" s="202" t="n">
        <v>306022.34</v>
      </c>
      <c r="J12" s="202" t="s">
        <v>194</v>
      </c>
      <c r="K12" s="207" t="n">
        <f aca="false">I12</f>
        <v>306022.34</v>
      </c>
      <c r="L12" s="208" t="s">
        <v>2054</v>
      </c>
    </row>
    <row r="13" customFormat="false" ht="210.6" hidden="false" customHeight="true" outlineLevel="0" collapsed="false">
      <c r="A13" s="194" t="n">
        <v>7</v>
      </c>
      <c r="B13" s="194" t="s">
        <v>1877</v>
      </c>
      <c r="C13" s="204" t="s">
        <v>2055</v>
      </c>
      <c r="D13" s="201" t="s">
        <v>2056</v>
      </c>
      <c r="E13" s="194" t="s">
        <v>194</v>
      </c>
      <c r="F13" s="194" t="s">
        <v>194</v>
      </c>
      <c r="G13" s="194" t="s">
        <v>194</v>
      </c>
      <c r="H13" s="194" t="s">
        <v>194</v>
      </c>
      <c r="I13" s="202" t="n">
        <v>7807.6</v>
      </c>
      <c r="J13" s="202" t="n">
        <f aca="false">I13</f>
        <v>7807.6</v>
      </c>
      <c r="K13" s="207" t="n">
        <f aca="false">J13*12</f>
        <v>93691.2</v>
      </c>
      <c r="L13" s="201" t="s">
        <v>2057</v>
      </c>
    </row>
    <row r="14" customFormat="false" ht="15" hidden="false" customHeight="true" outlineLevel="0" collapsed="false">
      <c r="A14" s="209"/>
      <c r="B14" s="209"/>
      <c r="C14" s="209"/>
      <c r="D14" s="209"/>
      <c r="E14" s="209"/>
      <c r="F14" s="209"/>
      <c r="G14" s="209"/>
      <c r="H14" s="209"/>
      <c r="I14" s="209"/>
      <c r="J14" s="209"/>
      <c r="K14" s="209"/>
      <c r="L14" s="209"/>
    </row>
    <row r="15" customFormat="false" ht="18.75" hidden="false" customHeight="true" outlineLevel="0" collapsed="false">
      <c r="A15" s="210" t="s">
        <v>2058</v>
      </c>
      <c r="B15" s="210"/>
      <c r="C15" s="210"/>
      <c r="D15" s="210"/>
      <c r="E15" s="210"/>
      <c r="F15" s="210"/>
      <c r="G15" s="210"/>
      <c r="H15" s="210"/>
      <c r="I15" s="210"/>
      <c r="J15" s="210"/>
      <c r="K15" s="211" t="n">
        <f aca="false">SUM(K3:K13)</f>
        <v>1742717.27</v>
      </c>
      <c r="L15" s="211"/>
    </row>
  </sheetData>
  <mergeCells count="23">
    <mergeCell ref="C1:E1"/>
    <mergeCell ref="A3:A4"/>
    <mergeCell ref="B3:B4"/>
    <mergeCell ref="C3:C4"/>
    <mergeCell ref="J3:J4"/>
    <mergeCell ref="K3:K4"/>
    <mergeCell ref="L3:L4"/>
    <mergeCell ref="A5:A6"/>
    <mergeCell ref="B5:B6"/>
    <mergeCell ref="C5:C6"/>
    <mergeCell ref="J5:J6"/>
    <mergeCell ref="K5:K6"/>
    <mergeCell ref="L5:L6"/>
    <mergeCell ref="A9:A11"/>
    <mergeCell ref="B9:B11"/>
    <mergeCell ref="C9:C11"/>
    <mergeCell ref="I9:I11"/>
    <mergeCell ref="J9:J11"/>
    <mergeCell ref="K9:K11"/>
    <mergeCell ref="L9:L11"/>
    <mergeCell ref="A14:L14"/>
    <mergeCell ref="A15:J15"/>
    <mergeCell ref="K15:L15"/>
  </mergeCells>
  <printOptions headings="false" gridLines="false" gridLinesSet="true" horizontalCentered="false" verticalCentered="false"/>
  <pageMargins left="0.511805555555556" right="0.511805555555556"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K4" activeCellId="0" sqref="K4"/>
    </sheetView>
  </sheetViews>
  <sheetFormatPr defaultColWidth="12.578125" defaultRowHeight="12.75" zeroHeight="false" outlineLevelRow="0" outlineLevelCol="0"/>
  <cols>
    <col collapsed="false" customWidth="false" hidden="false" outlineLevel="0" max="1" min="1" style="167" width="12.57"/>
    <col collapsed="false" customWidth="true" hidden="false" outlineLevel="0" max="2" min="2" style="167" width="18.72"/>
    <col collapsed="false" customWidth="true" hidden="false" outlineLevel="0" max="3" min="3" style="167" width="29.44"/>
    <col collapsed="false" customWidth="true" hidden="false" outlineLevel="0" max="4" min="4" style="167" width="28.88"/>
    <col collapsed="false" customWidth="true" hidden="false" outlineLevel="0" max="7" min="5" style="167" width="20.43"/>
    <col collapsed="false" customWidth="true" hidden="false" outlineLevel="0" max="9" min="8" style="167" width="22.44"/>
    <col collapsed="false" customWidth="true" hidden="false" outlineLevel="0" max="10" min="10" style="167" width="20.43"/>
    <col collapsed="false" customWidth="true" hidden="false" outlineLevel="0" max="11" min="11" style="167" width="22.44"/>
    <col collapsed="false" customWidth="true" hidden="false" outlineLevel="0" max="12" min="12" style="167" width="21.88"/>
    <col collapsed="false" customWidth="true" hidden="false" outlineLevel="0" max="14" min="13" style="167" width="17.87"/>
    <col collapsed="false" customWidth="true" hidden="false" outlineLevel="0" max="15" min="15" style="167" width="32.45"/>
    <col collapsed="false" customWidth="true" hidden="false" outlineLevel="0" max="16" min="16" style="167" width="18.29"/>
    <col collapsed="false" customWidth="true" hidden="false" outlineLevel="0" max="21" min="17" style="167" width="16.72"/>
    <col collapsed="false" customWidth="true" hidden="false" outlineLevel="0" max="22" min="22" style="167" width="26.31"/>
    <col collapsed="false" customWidth="false" hidden="false" outlineLevel="0" max="257" min="23" style="167" width="12.57"/>
  </cols>
  <sheetData>
    <row r="1" customFormat="false" ht="168.75" hidden="false" customHeight="true" outlineLevel="0" collapsed="false">
      <c r="A1" s="212"/>
      <c r="B1" s="213"/>
      <c r="C1" s="214" t="s">
        <v>2059</v>
      </c>
      <c r="D1" s="214"/>
      <c r="E1" s="214"/>
      <c r="F1" s="214"/>
      <c r="G1" s="213"/>
      <c r="H1" s="213"/>
      <c r="I1" s="213"/>
      <c r="J1" s="213"/>
      <c r="K1" s="213"/>
      <c r="L1" s="213"/>
      <c r="M1" s="213"/>
      <c r="N1" s="213"/>
      <c r="O1" s="213"/>
      <c r="P1" s="213"/>
      <c r="Q1" s="215"/>
      <c r="R1" s="215"/>
      <c r="S1" s="215"/>
      <c r="T1" s="215"/>
      <c r="U1" s="215"/>
      <c r="V1" s="216"/>
    </row>
    <row r="2" customFormat="false" ht="173.25" hidden="false" customHeight="false" outlineLevel="0" collapsed="false">
      <c r="A2" s="217" t="s">
        <v>1</v>
      </c>
      <c r="B2" s="217" t="s">
        <v>2</v>
      </c>
      <c r="C2" s="217" t="s">
        <v>3</v>
      </c>
      <c r="D2" s="217" t="s">
        <v>4</v>
      </c>
      <c r="E2" s="217" t="s">
        <v>5</v>
      </c>
      <c r="F2" s="217" t="s">
        <v>6</v>
      </c>
      <c r="G2" s="217" t="s">
        <v>7</v>
      </c>
      <c r="H2" s="217" t="s">
        <v>8</v>
      </c>
      <c r="I2" s="217" t="s">
        <v>2060</v>
      </c>
      <c r="J2" s="217" t="s">
        <v>10</v>
      </c>
      <c r="K2" s="217" t="s">
        <v>11</v>
      </c>
      <c r="L2" s="217" t="s">
        <v>12</v>
      </c>
      <c r="M2" s="217" t="s">
        <v>13</v>
      </c>
      <c r="N2" s="217" t="s">
        <v>14</v>
      </c>
      <c r="O2" s="217" t="s">
        <v>15</v>
      </c>
      <c r="P2" s="217" t="s">
        <v>16</v>
      </c>
      <c r="Q2" s="217" t="s">
        <v>17</v>
      </c>
      <c r="R2" s="217" t="s">
        <v>18</v>
      </c>
      <c r="S2" s="217" t="s">
        <v>19</v>
      </c>
      <c r="T2" s="217" t="s">
        <v>20</v>
      </c>
      <c r="U2" s="217" t="s">
        <v>21</v>
      </c>
      <c r="V2" s="217" t="s">
        <v>22</v>
      </c>
    </row>
    <row r="3" customFormat="false" ht="225" hidden="false" customHeight="false" outlineLevel="0" collapsed="false">
      <c r="A3" s="218" t="n">
        <v>1</v>
      </c>
      <c r="B3" s="218" t="s">
        <v>2061</v>
      </c>
      <c r="C3" s="218" t="s">
        <v>2062</v>
      </c>
      <c r="D3" s="218" t="s">
        <v>1879</v>
      </c>
      <c r="E3" s="218" t="n">
        <v>0</v>
      </c>
      <c r="F3" s="218" t="n">
        <v>100</v>
      </c>
      <c r="G3" s="218" t="n">
        <v>100</v>
      </c>
      <c r="H3" s="218" t="n">
        <v>0</v>
      </c>
      <c r="I3" s="219" t="n">
        <v>1</v>
      </c>
      <c r="J3" s="219" t="n">
        <v>1</v>
      </c>
      <c r="K3" s="218" t="s">
        <v>2063</v>
      </c>
      <c r="L3" s="218" t="s">
        <v>2063</v>
      </c>
      <c r="M3" s="218" t="s">
        <v>2063</v>
      </c>
      <c r="N3" s="218" t="s">
        <v>2063</v>
      </c>
      <c r="O3" s="218" t="s">
        <v>2063</v>
      </c>
      <c r="P3" s="218" t="s">
        <v>2063</v>
      </c>
      <c r="Q3" s="218" t="s">
        <v>2063</v>
      </c>
      <c r="R3" s="218" t="s">
        <v>2063</v>
      </c>
      <c r="S3" s="218" t="s">
        <v>2063</v>
      </c>
      <c r="T3" s="218" t="s">
        <v>2063</v>
      </c>
      <c r="U3" s="218" t="s">
        <v>2063</v>
      </c>
      <c r="V3" s="218" t="s">
        <v>2064</v>
      </c>
    </row>
    <row r="4" customFormat="false" ht="225" hidden="false" customHeight="false" outlineLevel="0" collapsed="false">
      <c r="A4" s="218" t="n">
        <v>2</v>
      </c>
      <c r="B4" s="218" t="s">
        <v>2061</v>
      </c>
      <c r="C4" s="218" t="s">
        <v>2062</v>
      </c>
      <c r="D4" s="218" t="s">
        <v>1884</v>
      </c>
      <c r="E4" s="218" t="n">
        <v>0</v>
      </c>
      <c r="F4" s="218" t="n">
        <v>20</v>
      </c>
      <c r="G4" s="218" t="n">
        <v>20</v>
      </c>
      <c r="H4" s="218" t="n">
        <v>0</v>
      </c>
      <c r="I4" s="183" t="n">
        <v>0.2</v>
      </c>
      <c r="J4" s="219" t="n">
        <v>0.2</v>
      </c>
      <c r="K4" s="218" t="s">
        <v>2063</v>
      </c>
      <c r="L4" s="218" t="s">
        <v>2063</v>
      </c>
      <c r="M4" s="218" t="s">
        <v>2063</v>
      </c>
      <c r="N4" s="218" t="s">
        <v>2063</v>
      </c>
      <c r="O4" s="218" t="s">
        <v>2063</v>
      </c>
      <c r="P4" s="218" t="s">
        <v>2063</v>
      </c>
      <c r="Q4" s="218" t="s">
        <v>2063</v>
      </c>
      <c r="R4" s="218" t="s">
        <v>2063</v>
      </c>
      <c r="S4" s="218" t="s">
        <v>2063</v>
      </c>
      <c r="T4" s="218" t="s">
        <v>2063</v>
      </c>
      <c r="U4" s="218" t="s">
        <v>2063</v>
      </c>
      <c r="V4" s="218" t="s">
        <v>2064</v>
      </c>
    </row>
    <row r="5" customFormat="false" ht="225" hidden="false" customHeight="false" outlineLevel="0" collapsed="false">
      <c r="A5" s="218" t="n">
        <v>3</v>
      </c>
      <c r="B5" s="218" t="s">
        <v>2061</v>
      </c>
      <c r="C5" s="218" t="s">
        <v>2062</v>
      </c>
      <c r="D5" s="218" t="s">
        <v>1885</v>
      </c>
      <c r="E5" s="218" t="n">
        <v>0</v>
      </c>
      <c r="F5" s="218" t="n">
        <v>120</v>
      </c>
      <c r="G5" s="218" t="n">
        <v>120</v>
      </c>
      <c r="H5" s="218" t="n">
        <v>0</v>
      </c>
      <c r="I5" s="219" t="n">
        <v>1.2</v>
      </c>
      <c r="J5" s="219" t="n">
        <v>1.2</v>
      </c>
      <c r="K5" s="218" t="s">
        <v>2063</v>
      </c>
      <c r="L5" s="218" t="s">
        <v>2063</v>
      </c>
      <c r="M5" s="218" t="s">
        <v>2063</v>
      </c>
      <c r="N5" s="218" t="s">
        <v>2063</v>
      </c>
      <c r="O5" s="218" t="s">
        <v>2063</v>
      </c>
      <c r="P5" s="218" t="s">
        <v>2063</v>
      </c>
      <c r="Q5" s="218" t="s">
        <v>2063</v>
      </c>
      <c r="R5" s="218" t="s">
        <v>2063</v>
      </c>
      <c r="S5" s="218" t="s">
        <v>2063</v>
      </c>
      <c r="T5" s="218" t="s">
        <v>2063</v>
      </c>
      <c r="U5" s="218" t="s">
        <v>2063</v>
      </c>
      <c r="V5" s="218" t="s">
        <v>2064</v>
      </c>
    </row>
    <row r="6" customFormat="false" ht="225" hidden="false" customHeight="false" outlineLevel="0" collapsed="false">
      <c r="A6" s="218" t="n">
        <v>4</v>
      </c>
      <c r="B6" s="218" t="s">
        <v>2061</v>
      </c>
      <c r="C6" s="218" t="s">
        <v>2062</v>
      </c>
      <c r="D6" s="218" t="s">
        <v>1886</v>
      </c>
      <c r="E6" s="218" t="n">
        <v>0</v>
      </c>
      <c r="F6" s="218" t="n">
        <v>100</v>
      </c>
      <c r="G6" s="218" t="n">
        <v>100</v>
      </c>
      <c r="H6" s="218" t="n">
        <v>0</v>
      </c>
      <c r="I6" s="183" t="n">
        <v>187234</v>
      </c>
      <c r="J6" s="219" t="n">
        <v>187234</v>
      </c>
      <c r="K6" s="218" t="s">
        <v>2063</v>
      </c>
      <c r="L6" s="218" t="s">
        <v>2063</v>
      </c>
      <c r="M6" s="218" t="s">
        <v>2063</v>
      </c>
      <c r="N6" s="218" t="s">
        <v>2063</v>
      </c>
      <c r="O6" s="218" t="s">
        <v>2063</v>
      </c>
      <c r="P6" s="218" t="s">
        <v>2063</v>
      </c>
      <c r="Q6" s="218" t="s">
        <v>2063</v>
      </c>
      <c r="R6" s="218" t="s">
        <v>2063</v>
      </c>
      <c r="S6" s="218" t="s">
        <v>2063</v>
      </c>
      <c r="T6" s="218" t="s">
        <v>2063</v>
      </c>
      <c r="U6" s="218" t="s">
        <v>2063</v>
      </c>
      <c r="V6" s="218" t="s">
        <v>2064</v>
      </c>
    </row>
    <row r="7" customFormat="false" ht="225" hidden="false" customHeight="false" outlineLevel="0" collapsed="false">
      <c r="A7" s="218" t="n">
        <v>5</v>
      </c>
      <c r="B7" s="218" t="s">
        <v>2061</v>
      </c>
      <c r="C7" s="218" t="s">
        <v>2062</v>
      </c>
      <c r="D7" s="218" t="s">
        <v>1887</v>
      </c>
      <c r="E7" s="218" t="n">
        <v>0</v>
      </c>
      <c r="F7" s="218" t="n">
        <v>20</v>
      </c>
      <c r="G7" s="218" t="n">
        <v>20</v>
      </c>
      <c r="H7" s="218" t="n">
        <v>0</v>
      </c>
      <c r="I7" s="219" t="n">
        <v>113793.6</v>
      </c>
      <c r="J7" s="219" t="n">
        <v>113793.6</v>
      </c>
      <c r="K7" s="218" t="s">
        <v>2063</v>
      </c>
      <c r="L7" s="218" t="s">
        <v>2063</v>
      </c>
      <c r="M7" s="218" t="s">
        <v>2063</v>
      </c>
      <c r="N7" s="218" t="s">
        <v>2063</v>
      </c>
      <c r="O7" s="218" t="s">
        <v>2063</v>
      </c>
      <c r="P7" s="218" t="s">
        <v>2063</v>
      </c>
      <c r="Q7" s="218" t="s">
        <v>2063</v>
      </c>
      <c r="R7" s="218" t="s">
        <v>2063</v>
      </c>
      <c r="S7" s="218" t="s">
        <v>2063</v>
      </c>
      <c r="T7" s="218" t="s">
        <v>2063</v>
      </c>
      <c r="U7" s="218" t="s">
        <v>2063</v>
      </c>
      <c r="V7" s="218" t="s">
        <v>2064</v>
      </c>
    </row>
    <row r="8" customFormat="false" ht="225" hidden="false" customHeight="false" outlineLevel="0" collapsed="false">
      <c r="A8" s="218" t="n">
        <v>6</v>
      </c>
      <c r="B8" s="218" t="s">
        <v>2061</v>
      </c>
      <c r="C8" s="218" t="s">
        <v>2062</v>
      </c>
      <c r="D8" s="218" t="s">
        <v>1888</v>
      </c>
      <c r="E8" s="218" t="n">
        <v>0</v>
      </c>
      <c r="F8" s="218" t="n">
        <v>20</v>
      </c>
      <c r="G8" s="218" t="n">
        <v>20</v>
      </c>
      <c r="H8" s="218" t="n">
        <v>0</v>
      </c>
      <c r="I8" s="183" t="n">
        <v>5139</v>
      </c>
      <c r="J8" s="219" t="n">
        <v>5139</v>
      </c>
      <c r="K8" s="218" t="s">
        <v>2063</v>
      </c>
      <c r="L8" s="218" t="s">
        <v>2063</v>
      </c>
      <c r="M8" s="218" t="s">
        <v>2063</v>
      </c>
      <c r="N8" s="218" t="s">
        <v>2063</v>
      </c>
      <c r="O8" s="218" t="s">
        <v>2063</v>
      </c>
      <c r="P8" s="218" t="s">
        <v>2063</v>
      </c>
      <c r="Q8" s="218" t="s">
        <v>2063</v>
      </c>
      <c r="R8" s="218" t="s">
        <v>2063</v>
      </c>
      <c r="S8" s="218" t="s">
        <v>2063</v>
      </c>
      <c r="T8" s="218" t="s">
        <v>2063</v>
      </c>
      <c r="U8" s="218" t="s">
        <v>2063</v>
      </c>
      <c r="V8" s="218" t="s">
        <v>2064</v>
      </c>
    </row>
    <row r="9" customFormat="false" ht="150" hidden="false" customHeight="false" outlineLevel="0" collapsed="false">
      <c r="A9" s="218" t="n">
        <v>7</v>
      </c>
      <c r="B9" s="218" t="s">
        <v>2061</v>
      </c>
      <c r="C9" s="218" t="s">
        <v>2065</v>
      </c>
      <c r="D9" s="218" t="s">
        <v>2066</v>
      </c>
      <c r="E9" s="218" t="n">
        <v>0</v>
      </c>
      <c r="F9" s="218" t="n">
        <v>0</v>
      </c>
      <c r="G9" s="218" t="n">
        <v>0</v>
      </c>
      <c r="H9" s="218" t="n">
        <v>0</v>
      </c>
      <c r="I9" s="219" t="n">
        <v>0</v>
      </c>
      <c r="J9" s="219" t="n">
        <v>0</v>
      </c>
      <c r="K9" s="218" t="s">
        <v>2063</v>
      </c>
      <c r="L9" s="218" t="s">
        <v>2063</v>
      </c>
      <c r="M9" s="218" t="s">
        <v>2063</v>
      </c>
      <c r="N9" s="218" t="s">
        <v>2063</v>
      </c>
      <c r="O9" s="218" t="s">
        <v>2063</v>
      </c>
      <c r="P9" s="218" t="s">
        <v>2063</v>
      </c>
      <c r="Q9" s="218" t="s">
        <v>2063</v>
      </c>
      <c r="R9" s="218" t="s">
        <v>2063</v>
      </c>
      <c r="S9" s="218" t="s">
        <v>2063</v>
      </c>
      <c r="T9" s="218" t="s">
        <v>2063</v>
      </c>
      <c r="U9" s="218" t="s">
        <v>2063</v>
      </c>
      <c r="V9" s="218" t="s">
        <v>2067</v>
      </c>
    </row>
    <row r="10" customFormat="false" ht="120" hidden="false" customHeight="false" outlineLevel="0" collapsed="false">
      <c r="A10" s="218" t="n">
        <v>8</v>
      </c>
      <c r="B10" s="218" t="s">
        <v>2061</v>
      </c>
      <c r="C10" s="218" t="s">
        <v>2065</v>
      </c>
      <c r="D10" s="218" t="s">
        <v>2068</v>
      </c>
      <c r="E10" s="218" t="n">
        <v>0</v>
      </c>
      <c r="F10" s="218" t="n">
        <v>1</v>
      </c>
      <c r="G10" s="218" t="n">
        <v>1</v>
      </c>
      <c r="H10" s="218" t="n">
        <v>0</v>
      </c>
      <c r="I10" s="183" t="n">
        <v>288534.73</v>
      </c>
      <c r="J10" s="219" t="n">
        <v>288534.73</v>
      </c>
      <c r="K10" s="218" t="s">
        <v>2063</v>
      </c>
      <c r="L10" s="218" t="s">
        <v>2063</v>
      </c>
      <c r="M10" s="218" t="s">
        <v>2063</v>
      </c>
      <c r="N10" s="218" t="s">
        <v>2063</v>
      </c>
      <c r="O10" s="218" t="s">
        <v>2063</v>
      </c>
      <c r="P10" s="218" t="s">
        <v>2063</v>
      </c>
      <c r="Q10" s="218" t="s">
        <v>2063</v>
      </c>
      <c r="R10" s="218" t="s">
        <v>2063</v>
      </c>
      <c r="S10" s="218" t="s">
        <v>2063</v>
      </c>
      <c r="T10" s="218" t="s">
        <v>2063</v>
      </c>
      <c r="U10" s="218" t="s">
        <v>2063</v>
      </c>
      <c r="V10" s="218"/>
    </row>
    <row r="11" customFormat="false" ht="120" hidden="false" customHeight="false" outlineLevel="0" collapsed="false">
      <c r="A11" s="218" t="n">
        <v>9</v>
      </c>
      <c r="B11" s="218" t="s">
        <v>2061</v>
      </c>
      <c r="C11" s="218" t="s">
        <v>2065</v>
      </c>
      <c r="D11" s="218" t="s">
        <v>2069</v>
      </c>
      <c r="E11" s="218" t="n">
        <v>0</v>
      </c>
      <c r="F11" s="218" t="n">
        <v>0</v>
      </c>
      <c r="G11" s="218" t="n">
        <v>0</v>
      </c>
      <c r="H11" s="218" t="n">
        <v>0</v>
      </c>
      <c r="I11" s="219" t="n">
        <v>0</v>
      </c>
      <c r="J11" s="219" t="n">
        <v>0</v>
      </c>
      <c r="K11" s="218" t="s">
        <v>2063</v>
      </c>
      <c r="L11" s="218" t="s">
        <v>2063</v>
      </c>
      <c r="M11" s="218" t="s">
        <v>2063</v>
      </c>
      <c r="N11" s="218" t="s">
        <v>2063</v>
      </c>
      <c r="O11" s="218" t="s">
        <v>2063</v>
      </c>
      <c r="P11" s="218" t="s">
        <v>2063</v>
      </c>
      <c r="Q11" s="218" t="s">
        <v>2063</v>
      </c>
      <c r="R11" s="218" t="s">
        <v>2063</v>
      </c>
      <c r="S11" s="218" t="s">
        <v>2063</v>
      </c>
      <c r="T11" s="218" t="s">
        <v>2063</v>
      </c>
      <c r="U11" s="218" t="s">
        <v>2063</v>
      </c>
      <c r="V11" s="218"/>
    </row>
    <row r="12" customFormat="false" ht="120" hidden="false" customHeight="false" outlineLevel="0" collapsed="false">
      <c r="A12" s="218" t="n">
        <v>10</v>
      </c>
      <c r="B12" s="218" t="s">
        <v>2061</v>
      </c>
      <c r="C12" s="218" t="s">
        <v>2065</v>
      </c>
      <c r="D12" s="218" t="s">
        <v>2070</v>
      </c>
      <c r="E12" s="218" t="n">
        <v>0</v>
      </c>
      <c r="F12" s="218" t="n">
        <v>0</v>
      </c>
      <c r="G12" s="218" t="n">
        <v>0</v>
      </c>
      <c r="H12" s="218" t="n">
        <v>0</v>
      </c>
      <c r="I12" s="183" t="n">
        <v>0</v>
      </c>
      <c r="J12" s="219" t="n">
        <v>0</v>
      </c>
      <c r="K12" s="218" t="s">
        <v>2063</v>
      </c>
      <c r="L12" s="218" t="s">
        <v>2063</v>
      </c>
      <c r="M12" s="218" t="s">
        <v>2063</v>
      </c>
      <c r="N12" s="218" t="s">
        <v>2063</v>
      </c>
      <c r="O12" s="218" t="s">
        <v>2063</v>
      </c>
      <c r="P12" s="218" t="s">
        <v>2063</v>
      </c>
      <c r="Q12" s="218" t="s">
        <v>2063</v>
      </c>
      <c r="R12" s="218" t="s">
        <v>2063</v>
      </c>
      <c r="S12" s="218" t="s">
        <v>2063</v>
      </c>
      <c r="T12" s="218" t="s">
        <v>2063</v>
      </c>
      <c r="U12" s="218" t="s">
        <v>2063</v>
      </c>
      <c r="V12" s="218"/>
    </row>
    <row r="13" customFormat="false" ht="150" hidden="false" customHeight="false" outlineLevel="0" collapsed="false">
      <c r="A13" s="218" t="n">
        <v>11</v>
      </c>
      <c r="B13" s="218" t="s">
        <v>2061</v>
      </c>
      <c r="C13" s="218" t="s">
        <v>1917</v>
      </c>
      <c r="D13" s="218" t="s">
        <v>2071</v>
      </c>
      <c r="E13" s="218" t="n">
        <v>0</v>
      </c>
      <c r="F13" s="218" t="n">
        <v>10</v>
      </c>
      <c r="G13" s="218" t="n">
        <v>10</v>
      </c>
      <c r="H13" s="218" t="n">
        <v>0</v>
      </c>
      <c r="I13" s="219" t="n">
        <v>7125</v>
      </c>
      <c r="J13" s="219" t="n">
        <v>7125</v>
      </c>
      <c r="K13" s="218" t="s">
        <v>2063</v>
      </c>
      <c r="L13" s="218" t="s">
        <v>2063</v>
      </c>
      <c r="M13" s="218" t="s">
        <v>2063</v>
      </c>
      <c r="N13" s="218" t="s">
        <v>2063</v>
      </c>
      <c r="O13" s="218" t="s">
        <v>2063</v>
      </c>
      <c r="P13" s="218" t="s">
        <v>2063</v>
      </c>
      <c r="Q13" s="218" t="s">
        <v>2063</v>
      </c>
      <c r="R13" s="218" t="s">
        <v>2063</v>
      </c>
      <c r="S13" s="218" t="s">
        <v>2063</v>
      </c>
      <c r="T13" s="218" t="s">
        <v>2063</v>
      </c>
      <c r="U13" s="218" t="s">
        <v>2063</v>
      </c>
      <c r="V13" s="218"/>
    </row>
    <row r="14" customFormat="false" ht="195" hidden="false" customHeight="false" outlineLevel="0" collapsed="false">
      <c r="A14" s="218" t="n">
        <v>12</v>
      </c>
      <c r="B14" s="218" t="s">
        <v>2061</v>
      </c>
      <c r="C14" s="218" t="s">
        <v>1917</v>
      </c>
      <c r="D14" s="218" t="s">
        <v>2072</v>
      </c>
      <c r="E14" s="218" t="n">
        <v>0</v>
      </c>
      <c r="F14" s="218" t="n">
        <v>5</v>
      </c>
      <c r="G14" s="218" t="n">
        <v>5</v>
      </c>
      <c r="H14" s="218" t="n">
        <v>0</v>
      </c>
      <c r="I14" s="183" t="n">
        <v>5080</v>
      </c>
      <c r="J14" s="219" t="n">
        <v>5080</v>
      </c>
      <c r="K14" s="218" t="s">
        <v>2063</v>
      </c>
      <c r="L14" s="218" t="s">
        <v>2063</v>
      </c>
      <c r="M14" s="218" t="s">
        <v>2063</v>
      </c>
      <c r="N14" s="218" t="s">
        <v>2063</v>
      </c>
      <c r="O14" s="218" t="s">
        <v>2063</v>
      </c>
      <c r="P14" s="218" t="s">
        <v>2063</v>
      </c>
      <c r="Q14" s="218" t="s">
        <v>2063</v>
      </c>
      <c r="R14" s="218" t="s">
        <v>2063</v>
      </c>
      <c r="S14" s="218" t="s">
        <v>2063</v>
      </c>
      <c r="T14" s="218" t="s">
        <v>2063</v>
      </c>
      <c r="U14" s="218" t="s">
        <v>2063</v>
      </c>
      <c r="V14" s="218"/>
    </row>
    <row r="15" customFormat="false" ht="195" hidden="false" customHeight="false" outlineLevel="0" collapsed="false">
      <c r="A15" s="218" t="n">
        <v>13</v>
      </c>
      <c r="B15" s="218" t="s">
        <v>2061</v>
      </c>
      <c r="C15" s="218" t="s">
        <v>1917</v>
      </c>
      <c r="D15" s="218" t="s">
        <v>2073</v>
      </c>
      <c r="E15" s="218" t="n">
        <v>0</v>
      </c>
      <c r="F15" s="218" t="n">
        <v>5</v>
      </c>
      <c r="G15" s="218" t="n">
        <v>5</v>
      </c>
      <c r="H15" s="218" t="n">
        <v>0</v>
      </c>
      <c r="I15" s="219" t="n">
        <v>6818.75</v>
      </c>
      <c r="J15" s="219" t="n">
        <v>6818.75</v>
      </c>
      <c r="K15" s="218" t="s">
        <v>2063</v>
      </c>
      <c r="L15" s="218" t="s">
        <v>2063</v>
      </c>
      <c r="M15" s="218" t="s">
        <v>2063</v>
      </c>
      <c r="N15" s="218" t="s">
        <v>2063</v>
      </c>
      <c r="O15" s="218" t="s">
        <v>2063</v>
      </c>
      <c r="P15" s="218" t="s">
        <v>2063</v>
      </c>
      <c r="Q15" s="218" t="s">
        <v>2063</v>
      </c>
      <c r="R15" s="218" t="s">
        <v>2063</v>
      </c>
      <c r="S15" s="218" t="s">
        <v>2063</v>
      </c>
      <c r="T15" s="218" t="s">
        <v>2063</v>
      </c>
      <c r="U15" s="218" t="s">
        <v>2063</v>
      </c>
      <c r="V15" s="218"/>
    </row>
    <row r="16" customFormat="false" ht="135" hidden="false" customHeight="false" outlineLevel="0" collapsed="false">
      <c r="A16" s="218" t="n">
        <v>14</v>
      </c>
      <c r="B16" s="218" t="s">
        <v>2061</v>
      </c>
      <c r="C16" s="218" t="s">
        <v>1917</v>
      </c>
      <c r="D16" s="218" t="s">
        <v>2074</v>
      </c>
      <c r="E16" s="218" t="n">
        <v>0</v>
      </c>
      <c r="F16" s="218" t="n">
        <v>5</v>
      </c>
      <c r="G16" s="218" t="n">
        <v>5</v>
      </c>
      <c r="H16" s="218" t="n">
        <v>0</v>
      </c>
      <c r="I16" s="183" t="n">
        <v>2812.5</v>
      </c>
      <c r="J16" s="219" t="n">
        <v>2812.5</v>
      </c>
      <c r="K16" s="218" t="s">
        <v>2063</v>
      </c>
      <c r="L16" s="218" t="s">
        <v>2063</v>
      </c>
      <c r="M16" s="218" t="s">
        <v>2063</v>
      </c>
      <c r="N16" s="218" t="s">
        <v>2063</v>
      </c>
      <c r="O16" s="218" t="s">
        <v>2063</v>
      </c>
      <c r="P16" s="218" t="s">
        <v>2063</v>
      </c>
      <c r="Q16" s="218" t="s">
        <v>2063</v>
      </c>
      <c r="R16" s="218" t="s">
        <v>2063</v>
      </c>
      <c r="S16" s="218" t="s">
        <v>2063</v>
      </c>
      <c r="T16" s="218" t="s">
        <v>2063</v>
      </c>
      <c r="U16" s="218" t="s">
        <v>2063</v>
      </c>
      <c r="V16" s="218"/>
    </row>
    <row r="17" customFormat="false" ht="150" hidden="false" customHeight="false" outlineLevel="0" collapsed="false">
      <c r="A17" s="218" t="n">
        <v>15</v>
      </c>
      <c r="B17" s="218" t="s">
        <v>2061</v>
      </c>
      <c r="C17" s="218" t="s">
        <v>1917</v>
      </c>
      <c r="D17" s="218" t="s">
        <v>2075</v>
      </c>
      <c r="E17" s="218" t="n">
        <v>0</v>
      </c>
      <c r="F17" s="218" t="n">
        <v>5</v>
      </c>
      <c r="G17" s="218" t="n">
        <v>5</v>
      </c>
      <c r="H17" s="218" t="n">
        <v>0</v>
      </c>
      <c r="I17" s="219" t="n">
        <v>2216.65</v>
      </c>
      <c r="J17" s="219" t="n">
        <v>2216.65</v>
      </c>
      <c r="K17" s="218" t="s">
        <v>2063</v>
      </c>
      <c r="L17" s="218" t="s">
        <v>2063</v>
      </c>
      <c r="M17" s="218" t="s">
        <v>2063</v>
      </c>
      <c r="N17" s="218" t="s">
        <v>2063</v>
      </c>
      <c r="O17" s="218" t="s">
        <v>2063</v>
      </c>
      <c r="P17" s="218" t="s">
        <v>2063</v>
      </c>
      <c r="Q17" s="218" t="s">
        <v>2063</v>
      </c>
      <c r="R17" s="218" t="s">
        <v>2063</v>
      </c>
      <c r="S17" s="218" t="s">
        <v>2063</v>
      </c>
      <c r="T17" s="218" t="s">
        <v>2063</v>
      </c>
      <c r="U17" s="218" t="s">
        <v>2063</v>
      </c>
      <c r="V17" s="218"/>
    </row>
    <row r="18" customFormat="false" ht="195" hidden="false" customHeight="false" outlineLevel="0" collapsed="false">
      <c r="A18" s="218" t="n">
        <v>16</v>
      </c>
      <c r="B18" s="218" t="s">
        <v>2061</v>
      </c>
      <c r="C18" s="218" t="s">
        <v>1917</v>
      </c>
      <c r="D18" s="218" t="s">
        <v>2076</v>
      </c>
      <c r="E18" s="218" t="n">
        <v>0</v>
      </c>
      <c r="F18" s="218" t="n">
        <v>5</v>
      </c>
      <c r="G18" s="218" t="n">
        <v>5</v>
      </c>
      <c r="H18" s="218" t="n">
        <v>0</v>
      </c>
      <c r="I18" s="183" t="n">
        <v>3406.25</v>
      </c>
      <c r="J18" s="219" t="n">
        <v>3406.25</v>
      </c>
      <c r="K18" s="218" t="s">
        <v>2063</v>
      </c>
      <c r="L18" s="218" t="s">
        <v>2063</v>
      </c>
      <c r="M18" s="218" t="s">
        <v>2063</v>
      </c>
      <c r="N18" s="218" t="s">
        <v>2063</v>
      </c>
      <c r="O18" s="218" t="s">
        <v>2063</v>
      </c>
      <c r="P18" s="218" t="s">
        <v>2063</v>
      </c>
      <c r="Q18" s="218" t="s">
        <v>2063</v>
      </c>
      <c r="R18" s="218" t="s">
        <v>2063</v>
      </c>
      <c r="S18" s="218" t="s">
        <v>2063</v>
      </c>
      <c r="T18" s="218" t="s">
        <v>2063</v>
      </c>
      <c r="U18" s="218" t="s">
        <v>2063</v>
      </c>
      <c r="V18" s="218"/>
    </row>
    <row r="19" customFormat="false" ht="195" hidden="false" customHeight="false" outlineLevel="0" collapsed="false">
      <c r="A19" s="218" t="n">
        <v>17</v>
      </c>
      <c r="B19" s="218" t="s">
        <v>2061</v>
      </c>
      <c r="C19" s="218" t="s">
        <v>1917</v>
      </c>
      <c r="D19" s="218" t="s">
        <v>2077</v>
      </c>
      <c r="E19" s="218" t="n">
        <v>0</v>
      </c>
      <c r="F19" s="218" t="n">
        <v>3</v>
      </c>
      <c r="G19" s="218" t="n">
        <v>3</v>
      </c>
      <c r="H19" s="218" t="n">
        <v>0</v>
      </c>
      <c r="I19" s="219" t="n">
        <v>2400</v>
      </c>
      <c r="J19" s="219" t="n">
        <v>2400</v>
      </c>
      <c r="K19" s="218" t="s">
        <v>2063</v>
      </c>
      <c r="L19" s="218" t="s">
        <v>2063</v>
      </c>
      <c r="M19" s="218" t="s">
        <v>2063</v>
      </c>
      <c r="N19" s="218" t="s">
        <v>2063</v>
      </c>
      <c r="O19" s="218" t="s">
        <v>2063</v>
      </c>
      <c r="P19" s="218" t="s">
        <v>2063</v>
      </c>
      <c r="Q19" s="218" t="s">
        <v>2063</v>
      </c>
      <c r="R19" s="218" t="s">
        <v>2063</v>
      </c>
      <c r="S19" s="218" t="s">
        <v>2063</v>
      </c>
      <c r="T19" s="218" t="s">
        <v>2063</v>
      </c>
      <c r="U19" s="218" t="s">
        <v>2063</v>
      </c>
      <c r="V19" s="218"/>
    </row>
    <row r="20" customFormat="false" ht="135" hidden="false" customHeight="false" outlineLevel="0" collapsed="false">
      <c r="A20" s="218" t="n">
        <v>18</v>
      </c>
      <c r="B20" s="218" t="s">
        <v>2061</v>
      </c>
      <c r="C20" s="218" t="s">
        <v>1917</v>
      </c>
      <c r="D20" s="218" t="s">
        <v>2078</v>
      </c>
      <c r="E20" s="218" t="n">
        <v>0</v>
      </c>
      <c r="F20" s="218" t="n">
        <v>3</v>
      </c>
      <c r="G20" s="218" t="n">
        <v>3</v>
      </c>
      <c r="H20" s="218" t="n">
        <v>0</v>
      </c>
      <c r="I20" s="183" t="n">
        <v>1284.99</v>
      </c>
      <c r="J20" s="219" t="n">
        <v>1284.99</v>
      </c>
      <c r="K20" s="218" t="s">
        <v>2063</v>
      </c>
      <c r="L20" s="218" t="s">
        <v>2063</v>
      </c>
      <c r="M20" s="218" t="s">
        <v>2063</v>
      </c>
      <c r="N20" s="218" t="s">
        <v>2063</v>
      </c>
      <c r="O20" s="218" t="s">
        <v>2063</v>
      </c>
      <c r="P20" s="218" t="s">
        <v>2063</v>
      </c>
      <c r="Q20" s="218" t="s">
        <v>2063</v>
      </c>
      <c r="R20" s="218" t="s">
        <v>2063</v>
      </c>
      <c r="S20" s="218" t="s">
        <v>2063</v>
      </c>
      <c r="T20" s="218" t="s">
        <v>2063</v>
      </c>
      <c r="U20" s="218" t="s">
        <v>2063</v>
      </c>
      <c r="V20" s="218"/>
    </row>
    <row r="21" customFormat="false" ht="165" hidden="false" customHeight="false" outlineLevel="0" collapsed="false">
      <c r="A21" s="218" t="n">
        <v>19</v>
      </c>
      <c r="B21" s="218" t="s">
        <v>2061</v>
      </c>
      <c r="C21" s="218" t="s">
        <v>1917</v>
      </c>
      <c r="D21" s="218" t="s">
        <v>2079</v>
      </c>
      <c r="E21" s="218" t="n">
        <v>0</v>
      </c>
      <c r="F21" s="218" t="n">
        <v>5</v>
      </c>
      <c r="G21" s="218" t="n">
        <v>5</v>
      </c>
      <c r="H21" s="218" t="n">
        <v>0</v>
      </c>
      <c r="I21" s="219" t="n">
        <v>1500</v>
      </c>
      <c r="J21" s="219" t="n">
        <v>1500</v>
      </c>
      <c r="K21" s="218" t="s">
        <v>2063</v>
      </c>
      <c r="L21" s="218" t="s">
        <v>2063</v>
      </c>
      <c r="M21" s="218" t="s">
        <v>2063</v>
      </c>
      <c r="N21" s="218" t="s">
        <v>2063</v>
      </c>
      <c r="O21" s="218" t="s">
        <v>2063</v>
      </c>
      <c r="P21" s="218" t="s">
        <v>2063</v>
      </c>
      <c r="Q21" s="218" t="s">
        <v>2063</v>
      </c>
      <c r="R21" s="218" t="s">
        <v>2063</v>
      </c>
      <c r="S21" s="218" t="s">
        <v>2063</v>
      </c>
      <c r="T21" s="218" t="s">
        <v>2063</v>
      </c>
      <c r="U21" s="218" t="s">
        <v>2063</v>
      </c>
      <c r="V21" s="218"/>
    </row>
    <row r="22" customFormat="false" ht="210" hidden="false" customHeight="false" outlineLevel="0" collapsed="false">
      <c r="A22" s="218" t="n">
        <v>20</v>
      </c>
      <c r="B22" s="218" t="s">
        <v>2061</v>
      </c>
      <c r="C22" s="218" t="s">
        <v>1917</v>
      </c>
      <c r="D22" s="218" t="s">
        <v>2080</v>
      </c>
      <c r="E22" s="218" t="n">
        <v>0</v>
      </c>
      <c r="F22" s="218" t="n">
        <v>5</v>
      </c>
      <c r="G22" s="218" t="n">
        <v>5</v>
      </c>
      <c r="H22" s="218" t="n">
        <v>0</v>
      </c>
      <c r="I22" s="183" t="n">
        <v>2975</v>
      </c>
      <c r="J22" s="219" t="n">
        <v>2975</v>
      </c>
      <c r="K22" s="218" t="s">
        <v>2063</v>
      </c>
      <c r="L22" s="218" t="s">
        <v>2063</v>
      </c>
      <c r="M22" s="218" t="s">
        <v>2063</v>
      </c>
      <c r="N22" s="218" t="s">
        <v>2063</v>
      </c>
      <c r="O22" s="218" t="s">
        <v>2063</v>
      </c>
      <c r="P22" s="218" t="s">
        <v>2063</v>
      </c>
      <c r="Q22" s="218" t="s">
        <v>2063</v>
      </c>
      <c r="R22" s="218" t="s">
        <v>2063</v>
      </c>
      <c r="S22" s="218" t="s">
        <v>2063</v>
      </c>
      <c r="T22" s="218" t="s">
        <v>2063</v>
      </c>
      <c r="U22" s="218" t="s">
        <v>2063</v>
      </c>
      <c r="V22" s="218"/>
    </row>
    <row r="23" customFormat="false" ht="195" hidden="false" customHeight="false" outlineLevel="0" collapsed="false">
      <c r="A23" s="218" t="n">
        <v>21</v>
      </c>
      <c r="B23" s="218" t="s">
        <v>2061</v>
      </c>
      <c r="C23" s="218" t="s">
        <v>1917</v>
      </c>
      <c r="D23" s="218" t="s">
        <v>2081</v>
      </c>
      <c r="E23" s="218" t="n">
        <v>0</v>
      </c>
      <c r="F23" s="218" t="n">
        <v>5</v>
      </c>
      <c r="G23" s="218" t="n">
        <v>5</v>
      </c>
      <c r="H23" s="218" t="n">
        <v>0</v>
      </c>
      <c r="I23" s="219" t="n">
        <v>2550</v>
      </c>
      <c r="J23" s="219" t="n">
        <v>2550</v>
      </c>
      <c r="K23" s="218" t="s">
        <v>2063</v>
      </c>
      <c r="L23" s="218" t="s">
        <v>2063</v>
      </c>
      <c r="M23" s="218" t="s">
        <v>2063</v>
      </c>
      <c r="N23" s="218" t="s">
        <v>2063</v>
      </c>
      <c r="O23" s="218" t="s">
        <v>2063</v>
      </c>
      <c r="P23" s="218" t="s">
        <v>2063</v>
      </c>
      <c r="Q23" s="218" t="s">
        <v>2063</v>
      </c>
      <c r="R23" s="218" t="s">
        <v>2063</v>
      </c>
      <c r="S23" s="218" t="s">
        <v>2063</v>
      </c>
      <c r="T23" s="218" t="s">
        <v>2063</v>
      </c>
      <c r="U23" s="218" t="s">
        <v>2063</v>
      </c>
      <c r="V23" s="218"/>
    </row>
    <row r="24" customFormat="false" ht="150" hidden="false" customHeight="false" outlineLevel="0" collapsed="false">
      <c r="A24" s="218" t="n">
        <v>22</v>
      </c>
      <c r="B24" s="218" t="s">
        <v>2061</v>
      </c>
      <c r="C24" s="218" t="s">
        <v>1917</v>
      </c>
      <c r="D24" s="218" t="s">
        <v>2082</v>
      </c>
      <c r="E24" s="218" t="n">
        <v>0</v>
      </c>
      <c r="F24" s="218" t="n">
        <v>10</v>
      </c>
      <c r="G24" s="218" t="n">
        <v>10</v>
      </c>
      <c r="H24" s="218" t="n">
        <v>0</v>
      </c>
      <c r="I24" s="219" t="n">
        <v>3000</v>
      </c>
      <c r="J24" s="219" t="n">
        <v>3000</v>
      </c>
      <c r="K24" s="218" t="s">
        <v>2063</v>
      </c>
      <c r="L24" s="218" t="s">
        <v>2063</v>
      </c>
      <c r="M24" s="218" t="s">
        <v>2063</v>
      </c>
      <c r="N24" s="218" t="s">
        <v>2063</v>
      </c>
      <c r="O24" s="218" t="s">
        <v>2063</v>
      </c>
      <c r="P24" s="218" t="s">
        <v>2063</v>
      </c>
      <c r="Q24" s="218" t="s">
        <v>2063</v>
      </c>
      <c r="R24" s="218" t="s">
        <v>2063</v>
      </c>
      <c r="S24" s="218" t="s">
        <v>2063</v>
      </c>
      <c r="T24" s="218" t="s">
        <v>2063</v>
      </c>
      <c r="U24" s="218" t="s">
        <v>2063</v>
      </c>
      <c r="V24" s="218"/>
    </row>
    <row r="25" customFormat="false" ht="150" hidden="false" customHeight="false" outlineLevel="0" collapsed="false">
      <c r="A25" s="218" t="n">
        <v>23</v>
      </c>
      <c r="B25" s="218" t="s">
        <v>2061</v>
      </c>
      <c r="C25" s="218" t="s">
        <v>1917</v>
      </c>
      <c r="D25" s="218" t="s">
        <v>2083</v>
      </c>
      <c r="E25" s="218" t="n">
        <v>0</v>
      </c>
      <c r="F25" s="218" t="n">
        <v>10</v>
      </c>
      <c r="G25" s="218" t="n">
        <v>10</v>
      </c>
      <c r="H25" s="218" t="n">
        <v>0</v>
      </c>
      <c r="I25" s="219" t="n">
        <v>987.5</v>
      </c>
      <c r="J25" s="219" t="n">
        <v>987.5</v>
      </c>
      <c r="K25" s="218" t="s">
        <v>2063</v>
      </c>
      <c r="L25" s="218" t="s">
        <v>2063</v>
      </c>
      <c r="M25" s="218" t="s">
        <v>2063</v>
      </c>
      <c r="N25" s="218" t="s">
        <v>2063</v>
      </c>
      <c r="O25" s="218" t="s">
        <v>2063</v>
      </c>
      <c r="P25" s="218" t="s">
        <v>2063</v>
      </c>
      <c r="Q25" s="218" t="s">
        <v>2063</v>
      </c>
      <c r="R25" s="218" t="s">
        <v>2063</v>
      </c>
      <c r="S25" s="218" t="s">
        <v>2063</v>
      </c>
      <c r="T25" s="218" t="s">
        <v>2063</v>
      </c>
      <c r="U25" s="218" t="s">
        <v>2063</v>
      </c>
      <c r="V25" s="218"/>
    </row>
    <row r="26" customFormat="false" ht="195" hidden="false" customHeight="false" outlineLevel="0" collapsed="false">
      <c r="A26" s="218" t="n">
        <v>24</v>
      </c>
      <c r="B26" s="218" t="s">
        <v>2061</v>
      </c>
      <c r="C26" s="218" t="s">
        <v>1917</v>
      </c>
      <c r="D26" s="218" t="s">
        <v>2084</v>
      </c>
      <c r="E26" s="218" t="n">
        <v>0</v>
      </c>
      <c r="F26" s="218" t="n">
        <v>10</v>
      </c>
      <c r="G26" s="218" t="n">
        <v>10</v>
      </c>
      <c r="H26" s="218" t="n">
        <v>0</v>
      </c>
      <c r="I26" s="219" t="n">
        <v>1383.3</v>
      </c>
      <c r="J26" s="219" t="n">
        <v>1383.3</v>
      </c>
      <c r="K26" s="218" t="s">
        <v>2063</v>
      </c>
      <c r="L26" s="218" t="s">
        <v>2063</v>
      </c>
      <c r="M26" s="218" t="s">
        <v>2063</v>
      </c>
      <c r="N26" s="218" t="s">
        <v>2063</v>
      </c>
      <c r="O26" s="218" t="s">
        <v>2063</v>
      </c>
      <c r="P26" s="218" t="s">
        <v>2063</v>
      </c>
      <c r="Q26" s="218" t="s">
        <v>2063</v>
      </c>
      <c r="R26" s="218" t="s">
        <v>2063</v>
      </c>
      <c r="S26" s="218" t="s">
        <v>2063</v>
      </c>
      <c r="T26" s="218" t="s">
        <v>2063</v>
      </c>
      <c r="U26" s="218" t="s">
        <v>2063</v>
      </c>
      <c r="V26" s="218"/>
    </row>
    <row r="27" customFormat="false" ht="195" hidden="false" customHeight="false" outlineLevel="0" collapsed="false">
      <c r="A27" s="218" t="n">
        <v>25</v>
      </c>
      <c r="B27" s="218" t="s">
        <v>2061</v>
      </c>
      <c r="C27" s="218" t="s">
        <v>1917</v>
      </c>
      <c r="D27" s="218" t="s">
        <v>2085</v>
      </c>
      <c r="E27" s="218" t="n">
        <v>0</v>
      </c>
      <c r="F27" s="218" t="n">
        <v>10</v>
      </c>
      <c r="G27" s="218" t="n">
        <v>10</v>
      </c>
      <c r="H27" s="218" t="n">
        <v>0</v>
      </c>
      <c r="I27" s="219" t="n">
        <v>1966.7</v>
      </c>
      <c r="J27" s="219" t="n">
        <v>1966.7</v>
      </c>
      <c r="K27" s="218" t="s">
        <v>2063</v>
      </c>
      <c r="L27" s="218" t="s">
        <v>2063</v>
      </c>
      <c r="M27" s="218" t="s">
        <v>2063</v>
      </c>
      <c r="N27" s="218" t="s">
        <v>2063</v>
      </c>
      <c r="O27" s="218" t="s">
        <v>2063</v>
      </c>
      <c r="P27" s="218" t="s">
        <v>2063</v>
      </c>
      <c r="Q27" s="218" t="s">
        <v>2063</v>
      </c>
      <c r="R27" s="218" t="s">
        <v>2063</v>
      </c>
      <c r="S27" s="218" t="s">
        <v>2063</v>
      </c>
      <c r="T27" s="218" t="s">
        <v>2063</v>
      </c>
      <c r="U27" s="218" t="s">
        <v>2063</v>
      </c>
      <c r="V27" s="218"/>
    </row>
    <row r="28" customFormat="false" ht="150" hidden="false" customHeight="false" outlineLevel="0" collapsed="false">
      <c r="A28" s="218" t="n">
        <v>26</v>
      </c>
      <c r="B28" s="218" t="s">
        <v>2061</v>
      </c>
      <c r="C28" s="218" t="s">
        <v>1917</v>
      </c>
      <c r="D28" s="218" t="s">
        <v>2086</v>
      </c>
      <c r="E28" s="218" t="n">
        <v>0</v>
      </c>
      <c r="F28" s="218" t="n">
        <v>10</v>
      </c>
      <c r="G28" s="218" t="n">
        <v>10</v>
      </c>
      <c r="H28" s="218" t="n">
        <v>0</v>
      </c>
      <c r="I28" s="219" t="n">
        <v>1000</v>
      </c>
      <c r="J28" s="219" t="n">
        <v>1000</v>
      </c>
      <c r="K28" s="218" t="s">
        <v>2063</v>
      </c>
      <c r="L28" s="218" t="s">
        <v>2063</v>
      </c>
      <c r="M28" s="218" t="s">
        <v>2063</v>
      </c>
      <c r="N28" s="218" t="s">
        <v>2063</v>
      </c>
      <c r="O28" s="218" t="s">
        <v>2063</v>
      </c>
      <c r="P28" s="218" t="s">
        <v>2063</v>
      </c>
      <c r="Q28" s="218" t="s">
        <v>2063</v>
      </c>
      <c r="R28" s="218" t="s">
        <v>2063</v>
      </c>
      <c r="S28" s="218" t="s">
        <v>2063</v>
      </c>
      <c r="T28" s="218" t="s">
        <v>2063</v>
      </c>
      <c r="U28" s="218" t="s">
        <v>2063</v>
      </c>
      <c r="V28" s="218"/>
    </row>
    <row r="29" customFormat="false" ht="120" hidden="false" customHeight="false" outlineLevel="0" collapsed="false">
      <c r="A29" s="218" t="n">
        <v>27</v>
      </c>
      <c r="B29" s="218" t="s">
        <v>2061</v>
      </c>
      <c r="C29" s="218" t="s">
        <v>1917</v>
      </c>
      <c r="D29" s="218" t="s">
        <v>2087</v>
      </c>
      <c r="E29" s="218" t="n">
        <v>0</v>
      </c>
      <c r="F29" s="218" t="n">
        <v>10</v>
      </c>
      <c r="G29" s="218" t="n">
        <v>10</v>
      </c>
      <c r="H29" s="218" t="n">
        <v>0</v>
      </c>
      <c r="I29" s="219" t="n">
        <v>1966.7</v>
      </c>
      <c r="J29" s="219" t="n">
        <v>1966.7</v>
      </c>
      <c r="K29" s="218" t="s">
        <v>2063</v>
      </c>
      <c r="L29" s="218" t="s">
        <v>2063</v>
      </c>
      <c r="M29" s="218" t="s">
        <v>2063</v>
      </c>
      <c r="N29" s="218" t="s">
        <v>2063</v>
      </c>
      <c r="O29" s="218" t="s">
        <v>2063</v>
      </c>
      <c r="P29" s="218" t="s">
        <v>2063</v>
      </c>
      <c r="Q29" s="218" t="s">
        <v>2063</v>
      </c>
      <c r="R29" s="218" t="s">
        <v>2063</v>
      </c>
      <c r="S29" s="218" t="s">
        <v>2063</v>
      </c>
      <c r="T29" s="218" t="s">
        <v>2063</v>
      </c>
      <c r="U29" s="218" t="s">
        <v>2063</v>
      </c>
      <c r="V29" s="218"/>
    </row>
    <row r="30" customFormat="false" ht="120" hidden="false" customHeight="false" outlineLevel="0" collapsed="false">
      <c r="A30" s="218" t="n">
        <v>28</v>
      </c>
      <c r="B30" s="218" t="s">
        <v>2061</v>
      </c>
      <c r="C30" s="218" t="s">
        <v>1917</v>
      </c>
      <c r="D30" s="218" t="s">
        <v>2088</v>
      </c>
      <c r="E30" s="218" t="n">
        <v>0</v>
      </c>
      <c r="F30" s="218" t="n">
        <v>10</v>
      </c>
      <c r="G30" s="218" t="n">
        <v>10</v>
      </c>
      <c r="H30" s="218" t="n">
        <v>0</v>
      </c>
      <c r="I30" s="219" t="n">
        <v>2350</v>
      </c>
      <c r="J30" s="219" t="n">
        <v>2350</v>
      </c>
      <c r="K30" s="218" t="s">
        <v>2063</v>
      </c>
      <c r="L30" s="218" t="s">
        <v>2063</v>
      </c>
      <c r="M30" s="218" t="s">
        <v>2063</v>
      </c>
      <c r="N30" s="218" t="s">
        <v>2063</v>
      </c>
      <c r="O30" s="218" t="s">
        <v>2063</v>
      </c>
      <c r="P30" s="218" t="s">
        <v>2063</v>
      </c>
      <c r="Q30" s="218" t="s">
        <v>2063</v>
      </c>
      <c r="R30" s="218" t="s">
        <v>2063</v>
      </c>
      <c r="S30" s="218" t="s">
        <v>2063</v>
      </c>
      <c r="T30" s="218" t="s">
        <v>2063</v>
      </c>
      <c r="U30" s="218" t="s">
        <v>2063</v>
      </c>
      <c r="V30" s="218"/>
    </row>
    <row r="31" customFormat="false" ht="120" hidden="false" customHeight="false" outlineLevel="0" collapsed="false">
      <c r="A31" s="218" t="n">
        <v>29</v>
      </c>
      <c r="B31" s="218" t="s">
        <v>2061</v>
      </c>
      <c r="C31" s="218" t="s">
        <v>1917</v>
      </c>
      <c r="D31" s="218" t="s">
        <v>2089</v>
      </c>
      <c r="E31" s="218" t="n">
        <v>0</v>
      </c>
      <c r="F31" s="218" t="n">
        <v>10</v>
      </c>
      <c r="G31" s="218" t="n">
        <v>10</v>
      </c>
      <c r="H31" s="218" t="n">
        <v>0</v>
      </c>
      <c r="I31" s="219" t="n">
        <v>2700</v>
      </c>
      <c r="J31" s="219" t="n">
        <v>2700</v>
      </c>
      <c r="K31" s="218" t="s">
        <v>2063</v>
      </c>
      <c r="L31" s="218" t="s">
        <v>2063</v>
      </c>
      <c r="M31" s="218" t="s">
        <v>2063</v>
      </c>
      <c r="N31" s="218" t="s">
        <v>2063</v>
      </c>
      <c r="O31" s="218" t="s">
        <v>2063</v>
      </c>
      <c r="P31" s="218" t="s">
        <v>2063</v>
      </c>
      <c r="Q31" s="218" t="s">
        <v>2063</v>
      </c>
      <c r="R31" s="218" t="s">
        <v>2063</v>
      </c>
      <c r="S31" s="218" t="s">
        <v>2063</v>
      </c>
      <c r="T31" s="218" t="s">
        <v>2063</v>
      </c>
      <c r="U31" s="218" t="s">
        <v>2063</v>
      </c>
      <c r="V31" s="218"/>
    </row>
    <row r="32" customFormat="false" ht="120" hidden="false" customHeight="false" outlineLevel="0" collapsed="false">
      <c r="A32" s="218" t="n">
        <v>30</v>
      </c>
      <c r="B32" s="218" t="s">
        <v>2061</v>
      </c>
      <c r="C32" s="218" t="s">
        <v>1917</v>
      </c>
      <c r="D32" s="218" t="s">
        <v>2090</v>
      </c>
      <c r="E32" s="218" t="n">
        <v>0</v>
      </c>
      <c r="F32" s="218" t="n">
        <v>5</v>
      </c>
      <c r="G32" s="218" t="n">
        <v>5</v>
      </c>
      <c r="H32" s="218" t="n">
        <v>0</v>
      </c>
      <c r="I32" s="219" t="n">
        <v>750</v>
      </c>
      <c r="J32" s="219" t="n">
        <v>750</v>
      </c>
      <c r="K32" s="218" t="s">
        <v>2063</v>
      </c>
      <c r="L32" s="218" t="s">
        <v>2063</v>
      </c>
      <c r="M32" s="218" t="s">
        <v>2063</v>
      </c>
      <c r="N32" s="218" t="s">
        <v>2063</v>
      </c>
      <c r="O32" s="218" t="s">
        <v>2063</v>
      </c>
      <c r="P32" s="218" t="s">
        <v>2063</v>
      </c>
      <c r="Q32" s="218" t="s">
        <v>2063</v>
      </c>
      <c r="R32" s="218" t="s">
        <v>2063</v>
      </c>
      <c r="S32" s="218" t="s">
        <v>2063</v>
      </c>
      <c r="T32" s="218" t="s">
        <v>2063</v>
      </c>
      <c r="U32" s="218" t="s">
        <v>2063</v>
      </c>
      <c r="V32" s="218"/>
    </row>
    <row r="33" customFormat="false" ht="195" hidden="false" customHeight="false" outlineLevel="0" collapsed="false">
      <c r="A33" s="218" t="n">
        <v>31</v>
      </c>
      <c r="B33" s="218" t="s">
        <v>2061</v>
      </c>
      <c r="C33" s="218" t="s">
        <v>1917</v>
      </c>
      <c r="D33" s="218" t="s">
        <v>2091</v>
      </c>
      <c r="E33" s="218" t="n">
        <v>0</v>
      </c>
      <c r="F33" s="218" t="n">
        <v>10</v>
      </c>
      <c r="G33" s="218" t="n">
        <v>10</v>
      </c>
      <c r="H33" s="218" t="n">
        <v>0</v>
      </c>
      <c r="I33" s="219" t="n">
        <v>4490</v>
      </c>
      <c r="J33" s="219" t="n">
        <v>4490</v>
      </c>
      <c r="K33" s="218" t="s">
        <v>2063</v>
      </c>
      <c r="L33" s="218" t="s">
        <v>2063</v>
      </c>
      <c r="M33" s="218" t="s">
        <v>2063</v>
      </c>
      <c r="N33" s="218" t="s">
        <v>2063</v>
      </c>
      <c r="O33" s="218" t="s">
        <v>2063</v>
      </c>
      <c r="P33" s="218" t="s">
        <v>2063</v>
      </c>
      <c r="Q33" s="218" t="s">
        <v>2063</v>
      </c>
      <c r="R33" s="218" t="s">
        <v>2063</v>
      </c>
      <c r="S33" s="218" t="s">
        <v>2063</v>
      </c>
      <c r="T33" s="218" t="s">
        <v>2063</v>
      </c>
      <c r="U33" s="218" t="s">
        <v>2063</v>
      </c>
      <c r="V33" s="218"/>
    </row>
    <row r="34" customFormat="false" ht="270" hidden="false" customHeight="false" outlineLevel="0" collapsed="false">
      <c r="A34" s="218" t="n">
        <v>32</v>
      </c>
      <c r="B34" s="218" t="s">
        <v>2061</v>
      </c>
      <c r="C34" s="218" t="s">
        <v>1917</v>
      </c>
      <c r="D34" s="218" t="s">
        <v>2092</v>
      </c>
      <c r="E34" s="218" t="n">
        <v>0</v>
      </c>
      <c r="F34" s="218" t="n">
        <v>10</v>
      </c>
      <c r="G34" s="218" t="n">
        <v>10</v>
      </c>
      <c r="H34" s="218" t="n">
        <v>0</v>
      </c>
      <c r="I34" s="219" t="n">
        <v>4766.7</v>
      </c>
      <c r="J34" s="219" t="n">
        <v>4766.7</v>
      </c>
      <c r="K34" s="218" t="s">
        <v>2063</v>
      </c>
      <c r="L34" s="218" t="s">
        <v>2063</v>
      </c>
      <c r="M34" s="218" t="s">
        <v>2063</v>
      </c>
      <c r="N34" s="218" t="s">
        <v>2063</v>
      </c>
      <c r="O34" s="218" t="s">
        <v>2063</v>
      </c>
      <c r="P34" s="218" t="s">
        <v>2063</v>
      </c>
      <c r="Q34" s="218" t="s">
        <v>2063</v>
      </c>
      <c r="R34" s="218" t="s">
        <v>2063</v>
      </c>
      <c r="S34" s="218" t="s">
        <v>2063</v>
      </c>
      <c r="T34" s="218" t="s">
        <v>2063</v>
      </c>
      <c r="U34" s="218" t="s">
        <v>2063</v>
      </c>
      <c r="V34" s="218"/>
    </row>
    <row r="35" customFormat="false" ht="195" hidden="false" customHeight="false" outlineLevel="0" collapsed="false">
      <c r="A35" s="218" t="n">
        <v>33</v>
      </c>
      <c r="B35" s="218" t="s">
        <v>2061</v>
      </c>
      <c r="C35" s="218" t="s">
        <v>1917</v>
      </c>
      <c r="D35" s="218" t="s">
        <v>2093</v>
      </c>
      <c r="E35" s="218" t="n">
        <v>0</v>
      </c>
      <c r="F35" s="218" t="n">
        <v>10</v>
      </c>
      <c r="G35" s="218" t="n">
        <v>10</v>
      </c>
      <c r="H35" s="218" t="n">
        <v>0</v>
      </c>
      <c r="I35" s="219" t="n">
        <v>5500</v>
      </c>
      <c r="J35" s="219" t="n">
        <v>5500</v>
      </c>
      <c r="K35" s="218" t="s">
        <v>2063</v>
      </c>
      <c r="L35" s="218" t="s">
        <v>2063</v>
      </c>
      <c r="M35" s="218" t="s">
        <v>2063</v>
      </c>
      <c r="N35" s="218" t="s">
        <v>2063</v>
      </c>
      <c r="O35" s="218" t="s">
        <v>2063</v>
      </c>
      <c r="P35" s="218" t="s">
        <v>2063</v>
      </c>
      <c r="Q35" s="218" t="s">
        <v>2063</v>
      </c>
      <c r="R35" s="218" t="s">
        <v>2063</v>
      </c>
      <c r="S35" s="218" t="s">
        <v>2063</v>
      </c>
      <c r="T35" s="218" t="s">
        <v>2063</v>
      </c>
      <c r="U35" s="218" t="s">
        <v>2063</v>
      </c>
      <c r="V35" s="218"/>
    </row>
    <row r="36" customFormat="false" ht="195" hidden="false" customHeight="false" outlineLevel="0" collapsed="false">
      <c r="A36" s="218" t="n">
        <v>34</v>
      </c>
      <c r="B36" s="218" t="s">
        <v>2061</v>
      </c>
      <c r="C36" s="218" t="s">
        <v>1917</v>
      </c>
      <c r="D36" s="218" t="s">
        <v>2094</v>
      </c>
      <c r="E36" s="218" t="n">
        <v>0</v>
      </c>
      <c r="F36" s="218" t="n">
        <v>10</v>
      </c>
      <c r="G36" s="218" t="n">
        <v>10</v>
      </c>
      <c r="H36" s="218" t="n">
        <v>0</v>
      </c>
      <c r="I36" s="219" t="n">
        <v>4766.7</v>
      </c>
      <c r="J36" s="219" t="n">
        <v>4766.7</v>
      </c>
      <c r="K36" s="218" t="s">
        <v>2063</v>
      </c>
      <c r="L36" s="218" t="s">
        <v>2063</v>
      </c>
      <c r="M36" s="218" t="s">
        <v>2063</v>
      </c>
      <c r="N36" s="218" t="s">
        <v>2063</v>
      </c>
      <c r="O36" s="218" t="s">
        <v>2063</v>
      </c>
      <c r="P36" s="218" t="s">
        <v>2063</v>
      </c>
      <c r="Q36" s="218" t="s">
        <v>2063</v>
      </c>
      <c r="R36" s="218" t="s">
        <v>2063</v>
      </c>
      <c r="S36" s="218" t="s">
        <v>2063</v>
      </c>
      <c r="T36" s="218" t="s">
        <v>2063</v>
      </c>
      <c r="U36" s="218" t="s">
        <v>2063</v>
      </c>
      <c r="V36" s="218"/>
    </row>
    <row r="37" customFormat="false" ht="270" hidden="false" customHeight="false" outlineLevel="0" collapsed="false">
      <c r="A37" s="218" t="n">
        <v>35</v>
      </c>
      <c r="B37" s="218" t="s">
        <v>2061</v>
      </c>
      <c r="C37" s="218" t="s">
        <v>1917</v>
      </c>
      <c r="D37" s="218" t="s">
        <v>2095</v>
      </c>
      <c r="E37" s="218" t="n">
        <v>0</v>
      </c>
      <c r="F37" s="218" t="n">
        <v>10</v>
      </c>
      <c r="G37" s="218" t="n">
        <v>10</v>
      </c>
      <c r="H37" s="218" t="n">
        <v>0</v>
      </c>
      <c r="I37" s="219" t="n">
        <v>6683.3</v>
      </c>
      <c r="J37" s="219" t="n">
        <v>6683.3</v>
      </c>
      <c r="K37" s="218" t="s">
        <v>2063</v>
      </c>
      <c r="L37" s="218" t="s">
        <v>2063</v>
      </c>
      <c r="M37" s="218" t="s">
        <v>2063</v>
      </c>
      <c r="N37" s="218" t="s">
        <v>2063</v>
      </c>
      <c r="O37" s="218" t="s">
        <v>2063</v>
      </c>
      <c r="P37" s="218" t="s">
        <v>2063</v>
      </c>
      <c r="Q37" s="218" t="s">
        <v>2063</v>
      </c>
      <c r="R37" s="218" t="s">
        <v>2063</v>
      </c>
      <c r="S37" s="218" t="s">
        <v>2063</v>
      </c>
      <c r="T37" s="218" t="s">
        <v>2063</v>
      </c>
      <c r="U37" s="218" t="s">
        <v>2063</v>
      </c>
      <c r="V37" s="218"/>
    </row>
    <row r="38" customFormat="false" ht="195" hidden="false" customHeight="false" outlineLevel="0" collapsed="false">
      <c r="A38" s="218" t="n">
        <v>36</v>
      </c>
      <c r="B38" s="218" t="s">
        <v>2061</v>
      </c>
      <c r="C38" s="218" t="s">
        <v>1917</v>
      </c>
      <c r="D38" s="218" t="s">
        <v>2096</v>
      </c>
      <c r="E38" s="218" t="n">
        <v>0</v>
      </c>
      <c r="F38" s="218" t="n">
        <v>10</v>
      </c>
      <c r="G38" s="218" t="n">
        <v>10</v>
      </c>
      <c r="H38" s="218" t="n">
        <v>0</v>
      </c>
      <c r="I38" s="219" t="n">
        <v>5500</v>
      </c>
      <c r="J38" s="219" t="n">
        <v>5500</v>
      </c>
      <c r="K38" s="218" t="s">
        <v>2063</v>
      </c>
      <c r="L38" s="218" t="s">
        <v>2063</v>
      </c>
      <c r="M38" s="218" t="s">
        <v>2063</v>
      </c>
      <c r="N38" s="218" t="s">
        <v>2063</v>
      </c>
      <c r="O38" s="218" t="s">
        <v>2063</v>
      </c>
      <c r="P38" s="218" t="s">
        <v>2063</v>
      </c>
      <c r="Q38" s="218" t="s">
        <v>2063</v>
      </c>
      <c r="R38" s="218" t="s">
        <v>2063</v>
      </c>
      <c r="S38" s="218" t="s">
        <v>2063</v>
      </c>
      <c r="T38" s="218" t="s">
        <v>2063</v>
      </c>
      <c r="U38" s="218" t="s">
        <v>2063</v>
      </c>
      <c r="V38" s="218"/>
    </row>
    <row r="39" customFormat="false" ht="210" hidden="false" customHeight="false" outlineLevel="0" collapsed="false">
      <c r="A39" s="218" t="n">
        <v>37</v>
      </c>
      <c r="B39" s="218" t="s">
        <v>2061</v>
      </c>
      <c r="C39" s="218" t="s">
        <v>2097</v>
      </c>
      <c r="D39" s="218" t="s">
        <v>1948</v>
      </c>
      <c r="E39" s="218" t="n">
        <v>0</v>
      </c>
      <c r="F39" s="218" t="n">
        <v>5</v>
      </c>
      <c r="G39" s="218" t="n">
        <v>5</v>
      </c>
      <c r="H39" s="218" t="n">
        <v>0</v>
      </c>
      <c r="I39" s="219" t="n">
        <v>4142.1</v>
      </c>
      <c r="J39" s="219" t="n">
        <v>4142.1</v>
      </c>
      <c r="K39" s="218" t="s">
        <v>2063</v>
      </c>
      <c r="L39" s="218" t="s">
        <v>2063</v>
      </c>
      <c r="M39" s="218" t="s">
        <v>2063</v>
      </c>
      <c r="N39" s="218" t="s">
        <v>2063</v>
      </c>
      <c r="O39" s="218" t="s">
        <v>2063</v>
      </c>
      <c r="P39" s="218" t="s">
        <v>2063</v>
      </c>
      <c r="Q39" s="218" t="s">
        <v>2063</v>
      </c>
      <c r="R39" s="218" t="s">
        <v>2063</v>
      </c>
      <c r="S39" s="218" t="s">
        <v>2063</v>
      </c>
      <c r="T39" s="218" t="s">
        <v>2063</v>
      </c>
      <c r="U39" s="218" t="s">
        <v>2063</v>
      </c>
      <c r="V39" s="218" t="s">
        <v>1952</v>
      </c>
    </row>
    <row r="40" customFormat="false" ht="75" hidden="false" customHeight="false" outlineLevel="0" collapsed="false">
      <c r="A40" s="218" t="n">
        <v>38</v>
      </c>
      <c r="B40" s="218" t="s">
        <v>2061</v>
      </c>
      <c r="C40" s="218" t="s">
        <v>2097</v>
      </c>
      <c r="D40" s="218" t="s">
        <v>1953</v>
      </c>
      <c r="E40" s="218" t="n">
        <v>0</v>
      </c>
      <c r="F40" s="218" t="n">
        <v>5</v>
      </c>
      <c r="G40" s="218" t="n">
        <v>5</v>
      </c>
      <c r="H40" s="218" t="n">
        <v>0</v>
      </c>
      <c r="I40" s="219" t="n">
        <v>2588.85</v>
      </c>
      <c r="J40" s="219" t="n">
        <v>2588.85</v>
      </c>
      <c r="K40" s="218" t="s">
        <v>2063</v>
      </c>
      <c r="L40" s="218" t="s">
        <v>2063</v>
      </c>
      <c r="M40" s="218" t="s">
        <v>2063</v>
      </c>
      <c r="N40" s="218" t="s">
        <v>2063</v>
      </c>
      <c r="O40" s="218" t="s">
        <v>2063</v>
      </c>
      <c r="P40" s="218" t="s">
        <v>2063</v>
      </c>
      <c r="Q40" s="218" t="s">
        <v>2063</v>
      </c>
      <c r="R40" s="218" t="s">
        <v>2063</v>
      </c>
      <c r="S40" s="218" t="s">
        <v>2063</v>
      </c>
      <c r="T40" s="218" t="s">
        <v>2063</v>
      </c>
      <c r="U40" s="218" t="s">
        <v>2063</v>
      </c>
      <c r="V40" s="218"/>
    </row>
    <row r="41" customFormat="false" ht="270" hidden="false" customHeight="false" outlineLevel="0" collapsed="false">
      <c r="A41" s="218" t="n">
        <v>39</v>
      </c>
      <c r="B41" s="218" t="s">
        <v>2061</v>
      </c>
      <c r="C41" s="218" t="s">
        <v>2097</v>
      </c>
      <c r="D41" s="218" t="s">
        <v>1954</v>
      </c>
      <c r="E41" s="218" t="n">
        <v>0</v>
      </c>
      <c r="F41" s="218" t="n">
        <v>5</v>
      </c>
      <c r="G41" s="218" t="n">
        <v>5</v>
      </c>
      <c r="H41" s="218" t="n">
        <v>0</v>
      </c>
      <c r="I41" s="219" t="n">
        <v>5177.65</v>
      </c>
      <c r="J41" s="219" t="n">
        <v>5177.65</v>
      </c>
      <c r="K41" s="218" t="s">
        <v>2063</v>
      </c>
      <c r="L41" s="218" t="s">
        <v>2063</v>
      </c>
      <c r="M41" s="218" t="s">
        <v>2063</v>
      </c>
      <c r="N41" s="218" t="s">
        <v>2063</v>
      </c>
      <c r="O41" s="218" t="s">
        <v>2063</v>
      </c>
      <c r="P41" s="218" t="s">
        <v>2063</v>
      </c>
      <c r="Q41" s="218" t="s">
        <v>2063</v>
      </c>
      <c r="R41" s="218" t="s">
        <v>2063</v>
      </c>
      <c r="S41" s="218" t="s">
        <v>2063</v>
      </c>
      <c r="T41" s="218" t="s">
        <v>2063</v>
      </c>
      <c r="U41" s="218" t="s">
        <v>2063</v>
      </c>
      <c r="V41" s="218"/>
    </row>
    <row r="42" customFormat="false" ht="150" hidden="false" customHeight="false" outlineLevel="0" collapsed="false">
      <c r="A42" s="218" t="n">
        <v>40</v>
      </c>
      <c r="B42" s="218" t="s">
        <v>2061</v>
      </c>
      <c r="C42" s="218" t="s">
        <v>2097</v>
      </c>
      <c r="D42" s="218" t="s">
        <v>1955</v>
      </c>
      <c r="E42" s="218" t="n">
        <v>0</v>
      </c>
      <c r="F42" s="218" t="n">
        <v>5</v>
      </c>
      <c r="G42" s="218" t="n">
        <v>5</v>
      </c>
      <c r="H42" s="218" t="n">
        <v>0</v>
      </c>
      <c r="I42" s="219" t="n">
        <v>2537.05</v>
      </c>
      <c r="J42" s="219" t="n">
        <v>2537.05</v>
      </c>
      <c r="K42" s="218" t="s">
        <v>2063</v>
      </c>
      <c r="L42" s="218" t="s">
        <v>2063</v>
      </c>
      <c r="M42" s="218" t="s">
        <v>2063</v>
      </c>
      <c r="N42" s="218" t="s">
        <v>2063</v>
      </c>
      <c r="O42" s="218" t="s">
        <v>2063</v>
      </c>
      <c r="P42" s="218" t="s">
        <v>2063</v>
      </c>
      <c r="Q42" s="218" t="s">
        <v>2063</v>
      </c>
      <c r="R42" s="218" t="s">
        <v>2063</v>
      </c>
      <c r="S42" s="218" t="s">
        <v>2063</v>
      </c>
      <c r="T42" s="218" t="s">
        <v>2063</v>
      </c>
      <c r="U42" s="218" t="s">
        <v>2063</v>
      </c>
      <c r="V42" s="218"/>
    </row>
    <row r="43" customFormat="false" ht="135" hidden="false" customHeight="false" outlineLevel="0" collapsed="false">
      <c r="A43" s="218" t="n">
        <v>41</v>
      </c>
      <c r="B43" s="218" t="s">
        <v>2061</v>
      </c>
      <c r="C43" s="218" t="s">
        <v>2097</v>
      </c>
      <c r="D43" s="218" t="s">
        <v>1956</v>
      </c>
      <c r="E43" s="218" t="n">
        <v>0</v>
      </c>
      <c r="F43" s="218" t="n">
        <v>5</v>
      </c>
      <c r="G43" s="218" t="n">
        <v>5</v>
      </c>
      <c r="H43" s="218" t="n">
        <v>0</v>
      </c>
      <c r="I43" s="219" t="n">
        <v>5177.65</v>
      </c>
      <c r="J43" s="219" t="n">
        <v>5177.65</v>
      </c>
      <c r="K43" s="218" t="s">
        <v>2063</v>
      </c>
      <c r="L43" s="218" t="s">
        <v>2063</v>
      </c>
      <c r="M43" s="218" t="s">
        <v>2063</v>
      </c>
      <c r="N43" s="218" t="s">
        <v>2063</v>
      </c>
      <c r="O43" s="218" t="s">
        <v>2063</v>
      </c>
      <c r="P43" s="218" t="s">
        <v>2063</v>
      </c>
      <c r="Q43" s="218" t="s">
        <v>2063</v>
      </c>
      <c r="R43" s="218" t="s">
        <v>2063</v>
      </c>
      <c r="S43" s="218" t="s">
        <v>2063</v>
      </c>
      <c r="T43" s="218" t="s">
        <v>2063</v>
      </c>
      <c r="U43" s="218" t="s">
        <v>2063</v>
      </c>
      <c r="V43" s="218"/>
    </row>
    <row r="44" customFormat="false" ht="150" hidden="false" customHeight="false" outlineLevel="0" collapsed="false">
      <c r="A44" s="218" t="n">
        <v>42</v>
      </c>
      <c r="B44" s="218" t="s">
        <v>2061</v>
      </c>
      <c r="C44" s="218" t="s">
        <v>2097</v>
      </c>
      <c r="D44" s="218" t="s">
        <v>1957</v>
      </c>
      <c r="E44" s="218" t="n">
        <v>0</v>
      </c>
      <c r="F44" s="218" t="n">
        <v>10</v>
      </c>
      <c r="G44" s="218" t="n">
        <v>10</v>
      </c>
      <c r="H44" s="218" t="n">
        <v>0</v>
      </c>
      <c r="I44" s="219" t="n">
        <v>310.7</v>
      </c>
      <c r="J44" s="219" t="n">
        <v>310.7</v>
      </c>
      <c r="K44" s="218" t="s">
        <v>2063</v>
      </c>
      <c r="L44" s="218" t="s">
        <v>2063</v>
      </c>
      <c r="M44" s="218" t="s">
        <v>2063</v>
      </c>
      <c r="N44" s="218" t="s">
        <v>2063</v>
      </c>
      <c r="O44" s="218" t="s">
        <v>2063</v>
      </c>
      <c r="P44" s="218" t="s">
        <v>2063</v>
      </c>
      <c r="Q44" s="218" t="s">
        <v>2063</v>
      </c>
      <c r="R44" s="218" t="s">
        <v>2063</v>
      </c>
      <c r="S44" s="218" t="s">
        <v>2063</v>
      </c>
      <c r="T44" s="218" t="s">
        <v>2063</v>
      </c>
      <c r="U44" s="218" t="s">
        <v>2063</v>
      </c>
      <c r="V44" s="218"/>
    </row>
    <row r="45" customFormat="false" ht="75" hidden="false" customHeight="false" outlineLevel="0" collapsed="false">
      <c r="A45" s="218" t="n">
        <v>43</v>
      </c>
      <c r="B45" s="218" t="s">
        <v>2061</v>
      </c>
      <c r="C45" s="218" t="s">
        <v>2097</v>
      </c>
      <c r="D45" s="218" t="s">
        <v>2098</v>
      </c>
      <c r="E45" s="218" t="n">
        <v>0</v>
      </c>
      <c r="F45" s="218" t="n">
        <v>10</v>
      </c>
      <c r="G45" s="218" t="n">
        <v>10</v>
      </c>
      <c r="H45" s="218" t="n">
        <v>0</v>
      </c>
      <c r="I45" s="219" t="n">
        <v>414.2</v>
      </c>
      <c r="J45" s="219" t="n">
        <v>414.2</v>
      </c>
      <c r="K45" s="218" t="s">
        <v>2063</v>
      </c>
      <c r="L45" s="218" t="s">
        <v>2063</v>
      </c>
      <c r="M45" s="218" t="s">
        <v>2063</v>
      </c>
      <c r="N45" s="218" t="s">
        <v>2063</v>
      </c>
      <c r="O45" s="218" t="s">
        <v>2063</v>
      </c>
      <c r="P45" s="218" t="s">
        <v>2063</v>
      </c>
      <c r="Q45" s="218" t="s">
        <v>2063</v>
      </c>
      <c r="R45" s="218" t="s">
        <v>2063</v>
      </c>
      <c r="S45" s="218" t="s">
        <v>2063</v>
      </c>
      <c r="T45" s="218" t="s">
        <v>2063</v>
      </c>
      <c r="U45" s="218" t="s">
        <v>2063</v>
      </c>
      <c r="V45" s="218"/>
    </row>
    <row r="46" customFormat="false" ht="120" hidden="false" customHeight="false" outlineLevel="0" collapsed="false">
      <c r="A46" s="218" t="n">
        <v>44</v>
      </c>
      <c r="B46" s="218" t="s">
        <v>2061</v>
      </c>
      <c r="C46" s="218" t="s">
        <v>2097</v>
      </c>
      <c r="D46" s="218" t="s">
        <v>1959</v>
      </c>
      <c r="E46" s="218" t="n">
        <v>0</v>
      </c>
      <c r="F46" s="218" t="n">
        <v>25</v>
      </c>
      <c r="G46" s="218" t="n">
        <v>25</v>
      </c>
      <c r="H46" s="218" t="n">
        <v>0</v>
      </c>
      <c r="I46" s="219" t="n">
        <v>5177.75</v>
      </c>
      <c r="J46" s="219" t="n">
        <v>5177.75</v>
      </c>
      <c r="K46" s="218" t="s">
        <v>2063</v>
      </c>
      <c r="L46" s="218" t="s">
        <v>2063</v>
      </c>
      <c r="M46" s="218" t="s">
        <v>2063</v>
      </c>
      <c r="N46" s="218" t="s">
        <v>2063</v>
      </c>
      <c r="O46" s="218" t="s">
        <v>2063</v>
      </c>
      <c r="P46" s="218" t="s">
        <v>2063</v>
      </c>
      <c r="Q46" s="218" t="s">
        <v>2063</v>
      </c>
      <c r="R46" s="218" t="s">
        <v>2063</v>
      </c>
      <c r="S46" s="218" t="s">
        <v>2063</v>
      </c>
      <c r="T46" s="218" t="s">
        <v>2063</v>
      </c>
      <c r="U46" s="218" t="s">
        <v>2063</v>
      </c>
      <c r="V46" s="218"/>
    </row>
    <row r="47" customFormat="false" ht="75" hidden="false" customHeight="false" outlineLevel="0" collapsed="false">
      <c r="A47" s="218" t="n">
        <v>45</v>
      </c>
      <c r="B47" s="218" t="s">
        <v>2061</v>
      </c>
      <c r="C47" s="218" t="s">
        <v>2097</v>
      </c>
      <c r="D47" s="218" t="s">
        <v>1960</v>
      </c>
      <c r="E47" s="218" t="n">
        <v>0</v>
      </c>
      <c r="F47" s="218" t="n">
        <v>25</v>
      </c>
      <c r="G47" s="218" t="n">
        <v>25</v>
      </c>
      <c r="H47" s="218" t="n">
        <v>0</v>
      </c>
      <c r="I47" s="219" t="n">
        <v>906</v>
      </c>
      <c r="J47" s="219" t="n">
        <v>906</v>
      </c>
      <c r="K47" s="218" t="s">
        <v>2063</v>
      </c>
      <c r="L47" s="218" t="s">
        <v>2063</v>
      </c>
      <c r="M47" s="218" t="s">
        <v>2063</v>
      </c>
      <c r="N47" s="218" t="s">
        <v>2063</v>
      </c>
      <c r="O47" s="218" t="s">
        <v>2063</v>
      </c>
      <c r="P47" s="218" t="s">
        <v>2063</v>
      </c>
      <c r="Q47" s="218" t="s">
        <v>2063</v>
      </c>
      <c r="R47" s="218" t="s">
        <v>2063</v>
      </c>
      <c r="S47" s="218" t="s">
        <v>2063</v>
      </c>
      <c r="T47" s="218" t="s">
        <v>2063</v>
      </c>
      <c r="U47" s="218" t="s">
        <v>2063</v>
      </c>
      <c r="V47" s="218"/>
    </row>
    <row r="48" customFormat="false" ht="45" hidden="false" customHeight="false" outlineLevel="0" collapsed="false">
      <c r="A48" s="218" t="n">
        <v>46</v>
      </c>
      <c r="B48" s="218" t="s">
        <v>2061</v>
      </c>
      <c r="C48" s="218" t="s">
        <v>2097</v>
      </c>
      <c r="D48" s="218" t="s">
        <v>1961</v>
      </c>
      <c r="E48" s="218" t="n">
        <v>0</v>
      </c>
      <c r="F48" s="218" t="n">
        <v>10</v>
      </c>
      <c r="G48" s="218" t="n">
        <v>10</v>
      </c>
      <c r="H48" s="218" t="n">
        <v>0</v>
      </c>
      <c r="I48" s="219" t="n">
        <v>828.4</v>
      </c>
      <c r="J48" s="219" t="n">
        <v>828.4</v>
      </c>
      <c r="K48" s="218" t="s">
        <v>2063</v>
      </c>
      <c r="L48" s="218" t="s">
        <v>2063</v>
      </c>
      <c r="M48" s="218" t="s">
        <v>2063</v>
      </c>
      <c r="N48" s="218" t="s">
        <v>2063</v>
      </c>
      <c r="O48" s="218" t="s">
        <v>2063</v>
      </c>
      <c r="P48" s="218" t="s">
        <v>2063</v>
      </c>
      <c r="Q48" s="218" t="s">
        <v>2063</v>
      </c>
      <c r="R48" s="218" t="s">
        <v>2063</v>
      </c>
      <c r="S48" s="218" t="s">
        <v>2063</v>
      </c>
      <c r="T48" s="218" t="s">
        <v>2063</v>
      </c>
      <c r="U48" s="218" t="s">
        <v>2063</v>
      </c>
      <c r="V48" s="218"/>
    </row>
    <row r="49" customFormat="false" ht="45" hidden="false" customHeight="false" outlineLevel="0" collapsed="false">
      <c r="A49" s="218" t="n">
        <v>47</v>
      </c>
      <c r="B49" s="218" t="s">
        <v>2061</v>
      </c>
      <c r="C49" s="218" t="s">
        <v>2097</v>
      </c>
      <c r="D49" s="218" t="s">
        <v>1962</v>
      </c>
      <c r="E49" s="218" t="n">
        <v>0</v>
      </c>
      <c r="F49" s="218" t="n">
        <v>25</v>
      </c>
      <c r="G49" s="218" t="n">
        <v>25</v>
      </c>
      <c r="H49" s="218" t="n">
        <v>0</v>
      </c>
      <c r="I49" s="219" t="n">
        <v>699</v>
      </c>
      <c r="J49" s="219" t="n">
        <v>699</v>
      </c>
      <c r="K49" s="218" t="s">
        <v>2063</v>
      </c>
      <c r="L49" s="218" t="s">
        <v>2063</v>
      </c>
      <c r="M49" s="218" t="s">
        <v>2063</v>
      </c>
      <c r="N49" s="218" t="s">
        <v>2063</v>
      </c>
      <c r="O49" s="218" t="s">
        <v>2063</v>
      </c>
      <c r="P49" s="218" t="s">
        <v>2063</v>
      </c>
      <c r="Q49" s="218" t="s">
        <v>2063</v>
      </c>
      <c r="R49" s="218" t="s">
        <v>2063</v>
      </c>
      <c r="S49" s="218" t="s">
        <v>2063</v>
      </c>
      <c r="T49" s="218" t="s">
        <v>2063</v>
      </c>
      <c r="U49" s="218" t="s">
        <v>2063</v>
      </c>
      <c r="V49" s="218"/>
    </row>
    <row r="50" customFormat="false" ht="75" hidden="false" customHeight="false" outlineLevel="0" collapsed="false">
      <c r="A50" s="218" t="n">
        <v>48</v>
      </c>
      <c r="B50" s="218" t="s">
        <v>2061</v>
      </c>
      <c r="C50" s="218" t="s">
        <v>2097</v>
      </c>
      <c r="D50" s="218" t="s">
        <v>1963</v>
      </c>
      <c r="E50" s="218" t="n">
        <v>0</v>
      </c>
      <c r="F50" s="218" t="n">
        <v>10</v>
      </c>
      <c r="G50" s="218" t="n">
        <v>10</v>
      </c>
      <c r="H50" s="218" t="n">
        <v>0</v>
      </c>
      <c r="I50" s="219" t="n">
        <v>517.8</v>
      </c>
      <c r="J50" s="219" t="n">
        <v>517.8</v>
      </c>
      <c r="K50" s="218" t="s">
        <v>2063</v>
      </c>
      <c r="L50" s="218" t="s">
        <v>2063</v>
      </c>
      <c r="M50" s="218" t="s">
        <v>2063</v>
      </c>
      <c r="N50" s="218" t="s">
        <v>2063</v>
      </c>
      <c r="O50" s="218" t="s">
        <v>2063</v>
      </c>
      <c r="P50" s="218" t="s">
        <v>2063</v>
      </c>
      <c r="Q50" s="218" t="s">
        <v>2063</v>
      </c>
      <c r="R50" s="218" t="s">
        <v>2063</v>
      </c>
      <c r="S50" s="218" t="s">
        <v>2063</v>
      </c>
      <c r="T50" s="218" t="s">
        <v>2063</v>
      </c>
      <c r="U50" s="218" t="s">
        <v>2063</v>
      </c>
      <c r="V50" s="218"/>
    </row>
    <row r="51" customFormat="false" ht="60" hidden="false" customHeight="false" outlineLevel="0" collapsed="false">
      <c r="A51" s="218" t="n">
        <v>49</v>
      </c>
      <c r="B51" s="218" t="s">
        <v>2061</v>
      </c>
      <c r="C51" s="218" t="s">
        <v>2097</v>
      </c>
      <c r="D51" s="218" t="s">
        <v>1964</v>
      </c>
      <c r="E51" s="218" t="n">
        <v>0</v>
      </c>
      <c r="F51" s="218" t="n">
        <v>150</v>
      </c>
      <c r="G51" s="218" t="n">
        <v>150</v>
      </c>
      <c r="H51" s="218" t="n">
        <v>0</v>
      </c>
      <c r="I51" s="219" t="n">
        <v>543</v>
      </c>
      <c r="J51" s="219" t="n">
        <v>543</v>
      </c>
      <c r="K51" s="218" t="s">
        <v>2063</v>
      </c>
      <c r="L51" s="218" t="s">
        <v>2063</v>
      </c>
      <c r="M51" s="218" t="s">
        <v>2063</v>
      </c>
      <c r="N51" s="218" t="s">
        <v>2063</v>
      </c>
      <c r="O51" s="218" t="s">
        <v>2063</v>
      </c>
      <c r="P51" s="218" t="s">
        <v>2063</v>
      </c>
      <c r="Q51" s="218" t="s">
        <v>2063</v>
      </c>
      <c r="R51" s="218" t="s">
        <v>2063</v>
      </c>
      <c r="S51" s="218" t="s">
        <v>2063</v>
      </c>
      <c r="T51" s="218" t="s">
        <v>2063</v>
      </c>
      <c r="U51" s="218" t="s">
        <v>2063</v>
      </c>
      <c r="V51" s="218"/>
    </row>
    <row r="52" customFormat="false" ht="195" hidden="false" customHeight="false" outlineLevel="0" collapsed="false">
      <c r="A52" s="218" t="n">
        <v>50</v>
      </c>
      <c r="B52" s="218" t="s">
        <v>2061</v>
      </c>
      <c r="C52" s="218" t="s">
        <v>2097</v>
      </c>
      <c r="D52" s="218" t="s">
        <v>1965</v>
      </c>
      <c r="E52" s="218" t="n">
        <v>0</v>
      </c>
      <c r="F52" s="218" t="n">
        <v>10</v>
      </c>
      <c r="G52" s="218" t="n">
        <v>10</v>
      </c>
      <c r="H52" s="218" t="n">
        <v>0</v>
      </c>
      <c r="I52" s="219" t="n">
        <v>517.8</v>
      </c>
      <c r="J52" s="219" t="n">
        <v>517.8</v>
      </c>
      <c r="K52" s="218" t="s">
        <v>2063</v>
      </c>
      <c r="L52" s="218" t="s">
        <v>2063</v>
      </c>
      <c r="M52" s="218" t="s">
        <v>2063</v>
      </c>
      <c r="N52" s="218" t="s">
        <v>2063</v>
      </c>
      <c r="O52" s="218" t="s">
        <v>2063</v>
      </c>
      <c r="P52" s="218" t="s">
        <v>2063</v>
      </c>
      <c r="Q52" s="218" t="s">
        <v>2063</v>
      </c>
      <c r="R52" s="218" t="s">
        <v>2063</v>
      </c>
      <c r="S52" s="218" t="s">
        <v>2063</v>
      </c>
      <c r="T52" s="218" t="s">
        <v>2063</v>
      </c>
      <c r="U52" s="218" t="s">
        <v>2063</v>
      </c>
      <c r="V52" s="218"/>
    </row>
    <row r="53" customFormat="false" ht="120" hidden="false" customHeight="false" outlineLevel="0" collapsed="false">
      <c r="A53" s="218" t="n">
        <v>51</v>
      </c>
      <c r="B53" s="218" t="s">
        <v>2061</v>
      </c>
      <c r="C53" s="218" t="s">
        <v>2097</v>
      </c>
      <c r="D53" s="218" t="s">
        <v>1966</v>
      </c>
      <c r="E53" s="218" t="n">
        <v>0</v>
      </c>
      <c r="F53" s="218" t="n">
        <v>5</v>
      </c>
      <c r="G53" s="218" t="n">
        <v>5</v>
      </c>
      <c r="H53" s="218" t="n">
        <v>0</v>
      </c>
      <c r="I53" s="219" t="n">
        <v>1035.55</v>
      </c>
      <c r="J53" s="219" t="n">
        <v>1035.55</v>
      </c>
      <c r="K53" s="218" t="s">
        <v>2063</v>
      </c>
      <c r="L53" s="218" t="s">
        <v>2063</v>
      </c>
      <c r="M53" s="218" t="s">
        <v>2063</v>
      </c>
      <c r="N53" s="218" t="s">
        <v>2063</v>
      </c>
      <c r="O53" s="218" t="s">
        <v>2063</v>
      </c>
      <c r="P53" s="218" t="s">
        <v>2063</v>
      </c>
      <c r="Q53" s="218" t="s">
        <v>2063</v>
      </c>
      <c r="R53" s="218" t="s">
        <v>2063</v>
      </c>
      <c r="S53" s="218" t="s">
        <v>2063</v>
      </c>
      <c r="T53" s="218" t="s">
        <v>2063</v>
      </c>
      <c r="U53" s="218" t="s">
        <v>2063</v>
      </c>
      <c r="V53" s="218"/>
    </row>
    <row r="54" customFormat="false" ht="180" hidden="false" customHeight="false" outlineLevel="0" collapsed="false">
      <c r="A54" s="218" t="n">
        <v>52</v>
      </c>
      <c r="B54" s="218" t="s">
        <v>2061</v>
      </c>
      <c r="C54" s="218" t="s">
        <v>2097</v>
      </c>
      <c r="D54" s="218" t="s">
        <v>1967</v>
      </c>
      <c r="E54" s="218" t="n">
        <v>0</v>
      </c>
      <c r="F54" s="218" t="n">
        <v>5</v>
      </c>
      <c r="G54" s="218" t="n">
        <v>5</v>
      </c>
      <c r="H54" s="218" t="n">
        <v>0</v>
      </c>
      <c r="I54" s="219" t="n">
        <v>5177.65</v>
      </c>
      <c r="J54" s="219" t="n">
        <v>5177.65</v>
      </c>
      <c r="K54" s="218" t="s">
        <v>2063</v>
      </c>
      <c r="L54" s="218" t="s">
        <v>2063</v>
      </c>
      <c r="M54" s="218" t="s">
        <v>2063</v>
      </c>
      <c r="N54" s="218" t="s">
        <v>2063</v>
      </c>
      <c r="O54" s="218" t="s">
        <v>2063</v>
      </c>
      <c r="P54" s="218" t="s">
        <v>2063</v>
      </c>
      <c r="Q54" s="218" t="s">
        <v>2063</v>
      </c>
      <c r="R54" s="218" t="s">
        <v>2063</v>
      </c>
      <c r="S54" s="218" t="s">
        <v>2063</v>
      </c>
      <c r="T54" s="218" t="s">
        <v>2063</v>
      </c>
      <c r="U54" s="218" t="s">
        <v>2063</v>
      </c>
      <c r="V54" s="218"/>
    </row>
    <row r="55" customFormat="false" ht="135" hidden="false" customHeight="false" outlineLevel="0" collapsed="false">
      <c r="A55" s="218" t="n">
        <v>53</v>
      </c>
      <c r="B55" s="218" t="s">
        <v>2061</v>
      </c>
      <c r="C55" s="218" t="s">
        <v>2097</v>
      </c>
      <c r="D55" s="218" t="s">
        <v>1968</v>
      </c>
      <c r="E55" s="218" t="n">
        <v>0</v>
      </c>
      <c r="F55" s="218" t="n">
        <v>5</v>
      </c>
      <c r="G55" s="218" t="n">
        <v>5</v>
      </c>
      <c r="H55" s="218" t="n">
        <v>0</v>
      </c>
      <c r="I55" s="219" t="n">
        <v>8530.2</v>
      </c>
      <c r="J55" s="219" t="n">
        <v>8530.2</v>
      </c>
      <c r="K55" s="218" t="s">
        <v>2063</v>
      </c>
      <c r="L55" s="218" t="s">
        <v>2063</v>
      </c>
      <c r="M55" s="218" t="s">
        <v>2063</v>
      </c>
      <c r="N55" s="218" t="s">
        <v>2063</v>
      </c>
      <c r="O55" s="218" t="s">
        <v>2063</v>
      </c>
      <c r="P55" s="218" t="s">
        <v>2063</v>
      </c>
      <c r="Q55" s="218" t="s">
        <v>2063</v>
      </c>
      <c r="R55" s="218" t="s">
        <v>2063</v>
      </c>
      <c r="S55" s="218" t="s">
        <v>2063</v>
      </c>
      <c r="T55" s="218" t="s">
        <v>2063</v>
      </c>
      <c r="U55" s="218" t="s">
        <v>2063</v>
      </c>
      <c r="V55" s="218"/>
    </row>
    <row r="56" customFormat="false" ht="195" hidden="false" customHeight="false" outlineLevel="0" collapsed="false">
      <c r="A56" s="218" t="n">
        <v>54</v>
      </c>
      <c r="B56" s="218" t="s">
        <v>2061</v>
      </c>
      <c r="C56" s="218" t="s">
        <v>2097</v>
      </c>
      <c r="D56" s="218" t="s">
        <v>1969</v>
      </c>
      <c r="E56" s="218" t="n">
        <v>0</v>
      </c>
      <c r="F56" s="218" t="n">
        <v>10</v>
      </c>
      <c r="G56" s="218" t="n">
        <v>10</v>
      </c>
      <c r="H56" s="218" t="n">
        <v>0</v>
      </c>
      <c r="I56" s="219" t="n">
        <v>15533</v>
      </c>
      <c r="J56" s="219" t="n">
        <v>15533</v>
      </c>
      <c r="K56" s="218" t="s">
        <v>2063</v>
      </c>
      <c r="L56" s="218" t="s">
        <v>2063</v>
      </c>
      <c r="M56" s="218" t="s">
        <v>2063</v>
      </c>
      <c r="N56" s="218" t="s">
        <v>2063</v>
      </c>
      <c r="O56" s="218" t="s">
        <v>2063</v>
      </c>
      <c r="P56" s="218" t="s">
        <v>2063</v>
      </c>
      <c r="Q56" s="218" t="s">
        <v>2063</v>
      </c>
      <c r="R56" s="218" t="s">
        <v>2063</v>
      </c>
      <c r="S56" s="218" t="s">
        <v>2063</v>
      </c>
      <c r="T56" s="218" t="s">
        <v>2063</v>
      </c>
      <c r="U56" s="218" t="s">
        <v>2063</v>
      </c>
      <c r="V56" s="218"/>
    </row>
    <row r="57" customFormat="false" ht="105" hidden="false" customHeight="false" outlineLevel="0" collapsed="false">
      <c r="A57" s="218" t="n">
        <v>55</v>
      </c>
      <c r="B57" s="218" t="s">
        <v>2061</v>
      </c>
      <c r="C57" s="218" t="s">
        <v>2097</v>
      </c>
      <c r="D57" s="218" t="s">
        <v>1970</v>
      </c>
      <c r="E57" s="218" t="n">
        <v>0</v>
      </c>
      <c r="F57" s="218" t="n">
        <v>10</v>
      </c>
      <c r="G57" s="218" t="n">
        <v>10</v>
      </c>
      <c r="H57" s="218" t="n">
        <v>0</v>
      </c>
      <c r="I57" s="219" t="n">
        <v>7248.7</v>
      </c>
      <c r="J57" s="219" t="n">
        <v>7248.7</v>
      </c>
      <c r="K57" s="218" t="s">
        <v>2063</v>
      </c>
      <c r="L57" s="218" t="s">
        <v>2063</v>
      </c>
      <c r="M57" s="218" t="s">
        <v>2063</v>
      </c>
      <c r="N57" s="218" t="s">
        <v>2063</v>
      </c>
      <c r="O57" s="218" t="s">
        <v>2063</v>
      </c>
      <c r="P57" s="218" t="s">
        <v>2063</v>
      </c>
      <c r="Q57" s="218" t="s">
        <v>2063</v>
      </c>
      <c r="R57" s="218" t="s">
        <v>2063</v>
      </c>
      <c r="S57" s="218" t="s">
        <v>2063</v>
      </c>
      <c r="T57" s="218" t="s">
        <v>2063</v>
      </c>
      <c r="U57" s="218" t="s">
        <v>2063</v>
      </c>
      <c r="V57" s="218"/>
    </row>
    <row r="58" customFormat="false" ht="165" hidden="false" customHeight="false" outlineLevel="0" collapsed="false">
      <c r="A58" s="218" t="n">
        <v>56</v>
      </c>
      <c r="B58" s="218" t="s">
        <v>2061</v>
      </c>
      <c r="C58" s="218" t="s">
        <v>2097</v>
      </c>
      <c r="D58" s="218" t="s">
        <v>1971</v>
      </c>
      <c r="E58" s="218" t="n">
        <v>0</v>
      </c>
      <c r="F58" s="218" t="n">
        <v>10</v>
      </c>
      <c r="G58" s="218" t="n">
        <v>10</v>
      </c>
      <c r="H58" s="218" t="n">
        <v>0</v>
      </c>
      <c r="I58" s="219" t="n">
        <v>3624.4</v>
      </c>
      <c r="J58" s="219" t="n">
        <v>3624.4</v>
      </c>
      <c r="K58" s="218" t="s">
        <v>2063</v>
      </c>
      <c r="L58" s="218" t="s">
        <v>2063</v>
      </c>
      <c r="M58" s="218" t="s">
        <v>2063</v>
      </c>
      <c r="N58" s="218" t="s">
        <v>2063</v>
      </c>
      <c r="O58" s="218" t="s">
        <v>2063</v>
      </c>
      <c r="P58" s="218" t="s">
        <v>2063</v>
      </c>
      <c r="Q58" s="218" t="s">
        <v>2063</v>
      </c>
      <c r="R58" s="218" t="s">
        <v>2063</v>
      </c>
      <c r="S58" s="218" t="s">
        <v>2063</v>
      </c>
      <c r="T58" s="218" t="s">
        <v>2063</v>
      </c>
      <c r="U58" s="218" t="s">
        <v>2063</v>
      </c>
      <c r="V58" s="218"/>
    </row>
    <row r="59" customFormat="false" ht="135" hidden="false" customHeight="false" outlineLevel="0" collapsed="false">
      <c r="A59" s="218" t="n">
        <v>57</v>
      </c>
      <c r="B59" s="218" t="s">
        <v>2061</v>
      </c>
      <c r="C59" s="218" t="s">
        <v>2097</v>
      </c>
      <c r="D59" s="218" t="s">
        <v>1972</v>
      </c>
      <c r="E59" s="218" t="n">
        <v>0</v>
      </c>
      <c r="F59" s="218" t="n">
        <v>10</v>
      </c>
      <c r="G59" s="218" t="n">
        <v>10</v>
      </c>
      <c r="H59" s="218" t="n">
        <v>0</v>
      </c>
      <c r="I59" s="219" t="n">
        <v>7248.7</v>
      </c>
      <c r="J59" s="219" t="n">
        <v>7248.7</v>
      </c>
      <c r="K59" s="218" t="s">
        <v>2063</v>
      </c>
      <c r="L59" s="218" t="s">
        <v>2063</v>
      </c>
      <c r="M59" s="218" t="s">
        <v>2063</v>
      </c>
      <c r="N59" s="218" t="s">
        <v>2063</v>
      </c>
      <c r="O59" s="218" t="s">
        <v>2063</v>
      </c>
      <c r="P59" s="218" t="s">
        <v>2063</v>
      </c>
      <c r="Q59" s="218" t="s">
        <v>2063</v>
      </c>
      <c r="R59" s="218" t="s">
        <v>2063</v>
      </c>
      <c r="S59" s="218" t="s">
        <v>2063</v>
      </c>
      <c r="T59" s="218" t="s">
        <v>2063</v>
      </c>
      <c r="U59" s="218" t="s">
        <v>2063</v>
      </c>
      <c r="V59" s="218"/>
    </row>
    <row r="60" customFormat="false" ht="105" hidden="false" customHeight="false" outlineLevel="0" collapsed="false">
      <c r="A60" s="218" t="n">
        <v>58</v>
      </c>
      <c r="B60" s="218" t="s">
        <v>2061</v>
      </c>
      <c r="C60" s="218" t="s">
        <v>2097</v>
      </c>
      <c r="D60" s="218" t="s">
        <v>1973</v>
      </c>
      <c r="E60" s="218" t="n">
        <v>0</v>
      </c>
      <c r="F60" s="218" t="n">
        <v>10</v>
      </c>
      <c r="G60" s="218" t="n">
        <v>10</v>
      </c>
      <c r="H60" s="218" t="n">
        <v>0</v>
      </c>
      <c r="I60" s="219" t="n">
        <v>10355.3</v>
      </c>
      <c r="J60" s="219" t="n">
        <v>10355.3</v>
      </c>
      <c r="K60" s="218" t="s">
        <v>2063</v>
      </c>
      <c r="L60" s="218" t="s">
        <v>2063</v>
      </c>
      <c r="M60" s="218" t="s">
        <v>2063</v>
      </c>
      <c r="N60" s="218" t="s">
        <v>2063</v>
      </c>
      <c r="O60" s="218" t="s">
        <v>2063</v>
      </c>
      <c r="P60" s="218" t="s">
        <v>2063</v>
      </c>
      <c r="Q60" s="218" t="s">
        <v>2063</v>
      </c>
      <c r="R60" s="218" t="s">
        <v>2063</v>
      </c>
      <c r="S60" s="218" t="s">
        <v>2063</v>
      </c>
      <c r="T60" s="218" t="s">
        <v>2063</v>
      </c>
      <c r="U60" s="218" t="s">
        <v>2063</v>
      </c>
      <c r="V60" s="218"/>
    </row>
    <row r="61" customFormat="false" ht="120" hidden="false" customHeight="false" outlineLevel="0" collapsed="false">
      <c r="A61" s="218" t="n">
        <v>59</v>
      </c>
      <c r="B61" s="218" t="s">
        <v>2061</v>
      </c>
      <c r="C61" s="218" t="s">
        <v>2097</v>
      </c>
      <c r="D61" s="218" t="s">
        <v>1974</v>
      </c>
      <c r="E61" s="218" t="n">
        <v>0</v>
      </c>
      <c r="F61" s="218" t="n">
        <v>10</v>
      </c>
      <c r="G61" s="218" t="n">
        <v>10</v>
      </c>
      <c r="H61" s="218" t="n">
        <v>0</v>
      </c>
      <c r="I61" s="219" t="n">
        <v>1812.2</v>
      </c>
      <c r="J61" s="219" t="n">
        <v>1812.2</v>
      </c>
      <c r="K61" s="218" t="s">
        <v>2063</v>
      </c>
      <c r="L61" s="218" t="s">
        <v>2063</v>
      </c>
      <c r="M61" s="218" t="s">
        <v>2063</v>
      </c>
      <c r="N61" s="218" t="s">
        <v>2063</v>
      </c>
      <c r="O61" s="218" t="s">
        <v>2063</v>
      </c>
      <c r="P61" s="218" t="s">
        <v>2063</v>
      </c>
      <c r="Q61" s="218" t="s">
        <v>2063</v>
      </c>
      <c r="R61" s="218" t="s">
        <v>2063</v>
      </c>
      <c r="S61" s="218" t="s">
        <v>2063</v>
      </c>
      <c r="T61" s="218" t="s">
        <v>2063</v>
      </c>
      <c r="U61" s="218" t="s">
        <v>2063</v>
      </c>
      <c r="V61" s="218"/>
    </row>
    <row r="62" customFormat="false" ht="75" hidden="false" customHeight="false" outlineLevel="0" collapsed="false">
      <c r="A62" s="218" t="n">
        <v>60</v>
      </c>
      <c r="B62" s="218" t="s">
        <v>2061</v>
      </c>
      <c r="C62" s="218" t="s">
        <v>2097</v>
      </c>
      <c r="D62" s="218" t="s">
        <v>1975</v>
      </c>
      <c r="E62" s="218" t="n">
        <v>0</v>
      </c>
      <c r="F62" s="218" t="n">
        <v>5</v>
      </c>
      <c r="G62" s="218" t="n">
        <v>5</v>
      </c>
      <c r="H62" s="218" t="n">
        <v>0</v>
      </c>
      <c r="I62" s="219" t="n">
        <v>1346.2</v>
      </c>
      <c r="J62" s="219" t="n">
        <v>1346.2</v>
      </c>
      <c r="K62" s="218" t="s">
        <v>2063</v>
      </c>
      <c r="L62" s="218" t="s">
        <v>2063</v>
      </c>
      <c r="M62" s="218" t="s">
        <v>2063</v>
      </c>
      <c r="N62" s="218" t="s">
        <v>2063</v>
      </c>
      <c r="O62" s="218" t="s">
        <v>2063</v>
      </c>
      <c r="P62" s="218" t="s">
        <v>2063</v>
      </c>
      <c r="Q62" s="218" t="s">
        <v>2063</v>
      </c>
      <c r="R62" s="218" t="s">
        <v>2063</v>
      </c>
      <c r="S62" s="218" t="s">
        <v>2063</v>
      </c>
      <c r="T62" s="218" t="s">
        <v>2063</v>
      </c>
      <c r="U62" s="218" t="s">
        <v>2063</v>
      </c>
      <c r="V62" s="218"/>
    </row>
    <row r="63" customFormat="false" ht="135" hidden="false" customHeight="false" outlineLevel="0" collapsed="false">
      <c r="A63" s="218" t="n">
        <v>61</v>
      </c>
      <c r="B63" s="218" t="s">
        <v>2061</v>
      </c>
      <c r="C63" s="218" t="s">
        <v>2097</v>
      </c>
      <c r="D63" s="218" t="s">
        <v>1976</v>
      </c>
      <c r="E63" s="218" t="n">
        <v>0</v>
      </c>
      <c r="F63" s="218" t="n">
        <v>5</v>
      </c>
      <c r="G63" s="218" t="n">
        <v>5</v>
      </c>
      <c r="H63" s="218" t="n">
        <v>0</v>
      </c>
      <c r="I63" s="219" t="n">
        <v>4659.9</v>
      </c>
      <c r="J63" s="219" t="n">
        <v>4659.9</v>
      </c>
      <c r="K63" s="218" t="s">
        <v>2063</v>
      </c>
      <c r="L63" s="218" t="s">
        <v>2063</v>
      </c>
      <c r="M63" s="218" t="s">
        <v>2063</v>
      </c>
      <c r="N63" s="218" t="s">
        <v>2063</v>
      </c>
      <c r="O63" s="218" t="s">
        <v>2063</v>
      </c>
      <c r="P63" s="218" t="s">
        <v>2063</v>
      </c>
      <c r="Q63" s="218" t="s">
        <v>2063</v>
      </c>
      <c r="R63" s="218" t="s">
        <v>2063</v>
      </c>
      <c r="S63" s="218" t="s">
        <v>2063</v>
      </c>
      <c r="T63" s="218" t="s">
        <v>2063</v>
      </c>
      <c r="U63" s="218" t="s">
        <v>2063</v>
      </c>
      <c r="V63" s="218"/>
    </row>
    <row r="64" customFormat="false" ht="120" hidden="false" customHeight="false" outlineLevel="0" collapsed="false">
      <c r="A64" s="218" t="n">
        <v>62</v>
      </c>
      <c r="B64" s="218" t="s">
        <v>2061</v>
      </c>
      <c r="C64" s="218" t="s">
        <v>2097</v>
      </c>
      <c r="D64" s="218" t="s">
        <v>1977</v>
      </c>
      <c r="E64" s="218" t="n">
        <v>0</v>
      </c>
      <c r="F64" s="218" t="n">
        <v>5</v>
      </c>
      <c r="G64" s="218" t="n">
        <v>5</v>
      </c>
      <c r="H64" s="218" t="n">
        <v>0</v>
      </c>
      <c r="I64" s="219" t="n">
        <v>1553.3</v>
      </c>
      <c r="J64" s="219" t="n">
        <v>1553.3</v>
      </c>
      <c r="K64" s="218" t="s">
        <v>2063</v>
      </c>
      <c r="L64" s="218" t="s">
        <v>2063</v>
      </c>
      <c r="M64" s="218" t="s">
        <v>2063</v>
      </c>
      <c r="N64" s="218" t="s">
        <v>2063</v>
      </c>
      <c r="O64" s="218" t="s">
        <v>2063</v>
      </c>
      <c r="P64" s="218" t="s">
        <v>2063</v>
      </c>
      <c r="Q64" s="218" t="s">
        <v>2063</v>
      </c>
      <c r="R64" s="218" t="s">
        <v>2063</v>
      </c>
      <c r="S64" s="218" t="s">
        <v>2063</v>
      </c>
      <c r="T64" s="218" t="s">
        <v>2063</v>
      </c>
      <c r="U64" s="218" t="s">
        <v>2063</v>
      </c>
      <c r="V64" s="218"/>
    </row>
    <row r="65" customFormat="false" ht="75" hidden="false" customHeight="false" outlineLevel="0" collapsed="false">
      <c r="A65" s="218" t="n">
        <v>63</v>
      </c>
      <c r="B65" s="218" t="s">
        <v>2061</v>
      </c>
      <c r="C65" s="218" t="s">
        <v>2097</v>
      </c>
      <c r="D65" s="218" t="s">
        <v>1978</v>
      </c>
      <c r="E65" s="218" t="n">
        <v>0</v>
      </c>
      <c r="F65" s="218" t="n">
        <v>10</v>
      </c>
      <c r="G65" s="218" t="n">
        <v>10</v>
      </c>
      <c r="H65" s="218" t="n">
        <v>0</v>
      </c>
      <c r="I65" s="219" t="n">
        <v>1553.3</v>
      </c>
      <c r="J65" s="219" t="n">
        <v>1553.3</v>
      </c>
      <c r="K65" s="218" t="s">
        <v>2063</v>
      </c>
      <c r="L65" s="218" t="s">
        <v>2063</v>
      </c>
      <c r="M65" s="218" t="s">
        <v>2063</v>
      </c>
      <c r="N65" s="218" t="s">
        <v>2063</v>
      </c>
      <c r="O65" s="218" t="s">
        <v>2063</v>
      </c>
      <c r="P65" s="218" t="s">
        <v>2063</v>
      </c>
      <c r="Q65" s="218" t="s">
        <v>2063</v>
      </c>
      <c r="R65" s="218" t="s">
        <v>2063</v>
      </c>
      <c r="S65" s="218" t="s">
        <v>2063</v>
      </c>
      <c r="T65" s="218" t="s">
        <v>2063</v>
      </c>
      <c r="U65" s="218" t="s">
        <v>2063</v>
      </c>
      <c r="V65" s="218"/>
    </row>
    <row r="66" customFormat="false" ht="75" hidden="false" customHeight="false" outlineLevel="0" collapsed="false">
      <c r="A66" s="218" t="n">
        <v>64</v>
      </c>
      <c r="B66" s="218" t="s">
        <v>2061</v>
      </c>
      <c r="C66" s="218" t="s">
        <v>2097</v>
      </c>
      <c r="D66" s="218" t="s">
        <v>1979</v>
      </c>
      <c r="E66" s="218" t="n">
        <v>0</v>
      </c>
      <c r="F66" s="218" t="n">
        <v>5</v>
      </c>
      <c r="G66" s="218" t="n">
        <v>5</v>
      </c>
      <c r="H66" s="218" t="n">
        <v>0</v>
      </c>
      <c r="I66" s="219" t="n">
        <v>1035.55</v>
      </c>
      <c r="J66" s="219" t="n">
        <v>1035.55</v>
      </c>
      <c r="K66" s="218" t="s">
        <v>2063</v>
      </c>
      <c r="L66" s="218" t="s">
        <v>2063</v>
      </c>
      <c r="M66" s="218" t="s">
        <v>2063</v>
      </c>
      <c r="N66" s="218" t="s">
        <v>2063</v>
      </c>
      <c r="O66" s="218" t="s">
        <v>2063</v>
      </c>
      <c r="P66" s="218" t="s">
        <v>2063</v>
      </c>
      <c r="Q66" s="218" t="s">
        <v>2063</v>
      </c>
      <c r="R66" s="218" t="s">
        <v>2063</v>
      </c>
      <c r="S66" s="218" t="s">
        <v>2063</v>
      </c>
      <c r="T66" s="218" t="s">
        <v>2063</v>
      </c>
      <c r="U66" s="218" t="s">
        <v>2063</v>
      </c>
      <c r="V66" s="218"/>
    </row>
    <row r="67" customFormat="false" ht="90" hidden="false" customHeight="false" outlineLevel="0" collapsed="false">
      <c r="A67" s="218" t="n">
        <v>65</v>
      </c>
      <c r="B67" s="218" t="s">
        <v>2061</v>
      </c>
      <c r="C67" s="218" t="s">
        <v>2097</v>
      </c>
      <c r="D67" s="218" t="s">
        <v>1980</v>
      </c>
      <c r="E67" s="218" t="n">
        <v>0</v>
      </c>
      <c r="F67" s="218" t="n">
        <v>5</v>
      </c>
      <c r="G67" s="218" t="n">
        <v>5</v>
      </c>
      <c r="H67" s="218" t="n">
        <v>0</v>
      </c>
      <c r="I67" s="219" t="n">
        <v>1553.3</v>
      </c>
      <c r="J67" s="219" t="n">
        <v>1553.3</v>
      </c>
      <c r="K67" s="218" t="s">
        <v>2063</v>
      </c>
      <c r="L67" s="218" t="s">
        <v>2063</v>
      </c>
      <c r="M67" s="218" t="s">
        <v>2063</v>
      </c>
      <c r="N67" s="218" t="s">
        <v>2063</v>
      </c>
      <c r="O67" s="218" t="s">
        <v>2063</v>
      </c>
      <c r="P67" s="218" t="s">
        <v>2063</v>
      </c>
      <c r="Q67" s="218" t="s">
        <v>2063</v>
      </c>
      <c r="R67" s="218" t="s">
        <v>2063</v>
      </c>
      <c r="S67" s="218" t="s">
        <v>2063</v>
      </c>
      <c r="T67" s="218" t="s">
        <v>2063</v>
      </c>
      <c r="U67" s="218" t="s">
        <v>2063</v>
      </c>
      <c r="V67" s="218"/>
    </row>
    <row r="68" customFormat="false" ht="45" hidden="false" customHeight="false" outlineLevel="0" collapsed="false">
      <c r="A68" s="218" t="n">
        <v>66</v>
      </c>
      <c r="B68" s="218" t="s">
        <v>2061</v>
      </c>
      <c r="C68" s="218" t="s">
        <v>2097</v>
      </c>
      <c r="D68" s="218" t="s">
        <v>1981</v>
      </c>
      <c r="E68" s="218" t="n">
        <v>0</v>
      </c>
      <c r="F68" s="218" t="n">
        <v>5</v>
      </c>
      <c r="G68" s="218" t="n">
        <v>5</v>
      </c>
      <c r="H68" s="218" t="n">
        <v>0</v>
      </c>
      <c r="I68" s="219" t="n">
        <v>2329.95</v>
      </c>
      <c r="J68" s="219" t="n">
        <v>2329.95</v>
      </c>
      <c r="K68" s="218" t="s">
        <v>2063</v>
      </c>
      <c r="L68" s="218" t="s">
        <v>2063</v>
      </c>
      <c r="M68" s="218" t="s">
        <v>2063</v>
      </c>
      <c r="N68" s="218" t="s">
        <v>2063</v>
      </c>
      <c r="O68" s="218" t="s">
        <v>2063</v>
      </c>
      <c r="P68" s="218" t="s">
        <v>2063</v>
      </c>
      <c r="Q68" s="218" t="s">
        <v>2063</v>
      </c>
      <c r="R68" s="218" t="s">
        <v>2063</v>
      </c>
      <c r="S68" s="218" t="s">
        <v>2063</v>
      </c>
      <c r="T68" s="218" t="s">
        <v>2063</v>
      </c>
      <c r="U68" s="218" t="s">
        <v>2063</v>
      </c>
      <c r="V68" s="218"/>
    </row>
    <row r="69" customFormat="false" ht="45" hidden="false" customHeight="false" outlineLevel="0" collapsed="false">
      <c r="A69" s="218" t="n">
        <v>67</v>
      </c>
      <c r="B69" s="218" t="s">
        <v>2061</v>
      </c>
      <c r="C69" s="218" t="s">
        <v>2097</v>
      </c>
      <c r="D69" s="218" t="s">
        <v>1982</v>
      </c>
      <c r="E69" s="218" t="n">
        <v>0</v>
      </c>
      <c r="F69" s="218" t="n">
        <v>150</v>
      </c>
      <c r="G69" s="218" t="n">
        <v>150</v>
      </c>
      <c r="H69" s="218" t="n">
        <v>0</v>
      </c>
      <c r="I69" s="219" t="n">
        <v>3727.5</v>
      </c>
      <c r="J69" s="219" t="n">
        <v>3727.5</v>
      </c>
      <c r="K69" s="218" t="s">
        <v>2063</v>
      </c>
      <c r="L69" s="218" t="s">
        <v>2063</v>
      </c>
      <c r="M69" s="218" t="s">
        <v>2063</v>
      </c>
      <c r="N69" s="218" t="s">
        <v>2063</v>
      </c>
      <c r="O69" s="218" t="s">
        <v>2063</v>
      </c>
      <c r="P69" s="218" t="s">
        <v>2063</v>
      </c>
      <c r="Q69" s="218" t="s">
        <v>2063</v>
      </c>
      <c r="R69" s="218" t="s">
        <v>2063</v>
      </c>
      <c r="S69" s="218" t="s">
        <v>2063</v>
      </c>
      <c r="T69" s="218" t="s">
        <v>2063</v>
      </c>
      <c r="U69" s="218" t="s">
        <v>2063</v>
      </c>
      <c r="V69" s="218"/>
    </row>
    <row r="70" customFormat="false" ht="45" hidden="false" customHeight="false" outlineLevel="0" collapsed="false">
      <c r="A70" s="218" t="n">
        <v>68</v>
      </c>
      <c r="B70" s="218" t="s">
        <v>2061</v>
      </c>
      <c r="C70" s="218" t="s">
        <v>2097</v>
      </c>
      <c r="D70" s="218" t="s">
        <v>1983</v>
      </c>
      <c r="E70" s="218" t="n">
        <v>0</v>
      </c>
      <c r="F70" s="218" t="n">
        <v>10</v>
      </c>
      <c r="G70" s="218" t="n">
        <v>10</v>
      </c>
      <c r="H70" s="218" t="n">
        <v>0</v>
      </c>
      <c r="I70" s="219" t="n">
        <v>1553.3</v>
      </c>
      <c r="J70" s="219" t="n">
        <v>1553.3</v>
      </c>
      <c r="K70" s="218" t="s">
        <v>2063</v>
      </c>
      <c r="L70" s="218" t="s">
        <v>2063</v>
      </c>
      <c r="M70" s="218" t="s">
        <v>2063</v>
      </c>
      <c r="N70" s="218" t="s">
        <v>2063</v>
      </c>
      <c r="O70" s="218" t="s">
        <v>2063</v>
      </c>
      <c r="P70" s="218" t="s">
        <v>2063</v>
      </c>
      <c r="Q70" s="218" t="s">
        <v>2063</v>
      </c>
      <c r="R70" s="218" t="s">
        <v>2063</v>
      </c>
      <c r="S70" s="218" t="s">
        <v>2063</v>
      </c>
      <c r="T70" s="218" t="s">
        <v>2063</v>
      </c>
      <c r="U70" s="218" t="s">
        <v>2063</v>
      </c>
      <c r="V70" s="218"/>
    </row>
    <row r="71" customFormat="false" ht="45" hidden="false" customHeight="false" outlineLevel="0" collapsed="false">
      <c r="A71" s="218" t="n">
        <v>69</v>
      </c>
      <c r="B71" s="218" t="s">
        <v>2061</v>
      </c>
      <c r="C71" s="218" t="s">
        <v>2097</v>
      </c>
      <c r="D71" s="218" t="s">
        <v>1984</v>
      </c>
      <c r="E71" s="218" t="n">
        <v>0</v>
      </c>
      <c r="F71" s="218" t="n">
        <v>10</v>
      </c>
      <c r="G71" s="218" t="n">
        <v>10</v>
      </c>
      <c r="H71" s="218" t="n">
        <v>0</v>
      </c>
      <c r="I71" s="219" t="n">
        <v>3106.6</v>
      </c>
      <c r="J71" s="219" t="n">
        <v>3106.6</v>
      </c>
      <c r="K71" s="218" t="s">
        <v>2063</v>
      </c>
      <c r="L71" s="218" t="s">
        <v>2063</v>
      </c>
      <c r="M71" s="218" t="s">
        <v>2063</v>
      </c>
      <c r="N71" s="218" t="s">
        <v>2063</v>
      </c>
      <c r="O71" s="218" t="s">
        <v>2063</v>
      </c>
      <c r="P71" s="218" t="s">
        <v>2063</v>
      </c>
      <c r="Q71" s="218" t="s">
        <v>2063</v>
      </c>
      <c r="R71" s="218" t="s">
        <v>2063</v>
      </c>
      <c r="S71" s="218" t="s">
        <v>2063</v>
      </c>
      <c r="T71" s="218" t="s">
        <v>2063</v>
      </c>
      <c r="U71" s="218" t="s">
        <v>2063</v>
      </c>
      <c r="V71" s="218"/>
    </row>
    <row r="72" customFormat="false" ht="75" hidden="false" customHeight="false" outlineLevel="0" collapsed="false">
      <c r="A72" s="218" t="n">
        <v>70</v>
      </c>
      <c r="B72" s="218" t="s">
        <v>2061</v>
      </c>
      <c r="C72" s="218" t="s">
        <v>2097</v>
      </c>
      <c r="D72" s="218" t="s">
        <v>1985</v>
      </c>
      <c r="E72" s="218" t="n">
        <v>0</v>
      </c>
      <c r="F72" s="218" t="n">
        <v>5</v>
      </c>
      <c r="G72" s="218" t="n">
        <v>5</v>
      </c>
      <c r="H72" s="218" t="n">
        <v>0</v>
      </c>
      <c r="I72" s="219" t="n">
        <v>908.7</v>
      </c>
      <c r="J72" s="219" t="n">
        <v>908.7</v>
      </c>
      <c r="K72" s="218" t="s">
        <v>2063</v>
      </c>
      <c r="L72" s="218" t="s">
        <v>2063</v>
      </c>
      <c r="M72" s="218" t="s">
        <v>2063</v>
      </c>
      <c r="N72" s="218" t="s">
        <v>2063</v>
      </c>
      <c r="O72" s="218" t="s">
        <v>2063</v>
      </c>
      <c r="P72" s="218" t="s">
        <v>2063</v>
      </c>
      <c r="Q72" s="218" t="s">
        <v>2063</v>
      </c>
      <c r="R72" s="218" t="s">
        <v>2063</v>
      </c>
      <c r="S72" s="218" t="s">
        <v>2063</v>
      </c>
      <c r="T72" s="218" t="s">
        <v>2063</v>
      </c>
      <c r="U72" s="218" t="s">
        <v>2063</v>
      </c>
      <c r="V72" s="218"/>
    </row>
    <row r="73" customFormat="false" ht="240" hidden="false" customHeight="false" outlineLevel="0" collapsed="false">
      <c r="A73" s="218" t="n">
        <v>71</v>
      </c>
      <c r="B73" s="218" t="s">
        <v>2061</v>
      </c>
      <c r="C73" s="218" t="s">
        <v>2099</v>
      </c>
      <c r="D73" s="218" t="s">
        <v>1987</v>
      </c>
      <c r="E73" s="218" t="n">
        <v>0</v>
      </c>
      <c r="F73" s="218" t="n">
        <v>3000</v>
      </c>
      <c r="G73" s="218" t="n">
        <v>3000</v>
      </c>
      <c r="H73" s="218" t="n">
        <v>0</v>
      </c>
      <c r="I73" s="219" t="n">
        <v>45930</v>
      </c>
      <c r="J73" s="219" t="n">
        <v>45930</v>
      </c>
      <c r="K73" s="218" t="s">
        <v>2063</v>
      </c>
      <c r="L73" s="218" t="s">
        <v>2063</v>
      </c>
      <c r="M73" s="218" t="s">
        <v>2063</v>
      </c>
      <c r="N73" s="218" t="s">
        <v>2063</v>
      </c>
      <c r="O73" s="218" t="s">
        <v>2063</v>
      </c>
      <c r="P73" s="218" t="s">
        <v>2063</v>
      </c>
      <c r="Q73" s="218" t="s">
        <v>2063</v>
      </c>
      <c r="R73" s="218" t="s">
        <v>2063</v>
      </c>
      <c r="S73" s="218" t="s">
        <v>2063</v>
      </c>
      <c r="T73" s="218" t="s">
        <v>2063</v>
      </c>
      <c r="U73" s="218" t="s">
        <v>2063</v>
      </c>
      <c r="V73" s="218" t="s">
        <v>2100</v>
      </c>
    </row>
    <row r="74" customFormat="false" ht="240" hidden="false" customHeight="false" outlineLevel="0" collapsed="false">
      <c r="A74" s="218" t="n">
        <v>72</v>
      </c>
      <c r="B74" s="218" t="s">
        <v>2061</v>
      </c>
      <c r="C74" s="218" t="s">
        <v>2099</v>
      </c>
      <c r="D74" s="218" t="s">
        <v>1991</v>
      </c>
      <c r="E74" s="218" t="n">
        <v>0</v>
      </c>
      <c r="F74" s="218" t="n">
        <v>1500</v>
      </c>
      <c r="G74" s="218" t="n">
        <v>1500</v>
      </c>
      <c r="H74" s="218" t="n">
        <v>0</v>
      </c>
      <c r="I74" s="219" t="n">
        <v>23085</v>
      </c>
      <c r="J74" s="219" t="n">
        <v>23085</v>
      </c>
      <c r="K74" s="218" t="s">
        <v>2063</v>
      </c>
      <c r="L74" s="218" t="s">
        <v>2063</v>
      </c>
      <c r="M74" s="218" t="s">
        <v>2063</v>
      </c>
      <c r="N74" s="218" t="s">
        <v>2063</v>
      </c>
      <c r="O74" s="218" t="s">
        <v>2063</v>
      </c>
      <c r="P74" s="218" t="s">
        <v>2063</v>
      </c>
      <c r="Q74" s="218" t="s">
        <v>2063</v>
      </c>
      <c r="R74" s="218" t="s">
        <v>2063</v>
      </c>
      <c r="S74" s="218" t="s">
        <v>2063</v>
      </c>
      <c r="T74" s="218" t="s">
        <v>2063</v>
      </c>
      <c r="U74" s="218" t="s">
        <v>2063</v>
      </c>
      <c r="V74" s="218"/>
    </row>
    <row r="75" customFormat="false" ht="240" hidden="false" customHeight="false" outlineLevel="0" collapsed="false">
      <c r="A75" s="218" t="n">
        <v>73</v>
      </c>
      <c r="B75" s="218" t="s">
        <v>2061</v>
      </c>
      <c r="C75" s="218" t="s">
        <v>2099</v>
      </c>
      <c r="D75" s="218" t="s">
        <v>1992</v>
      </c>
      <c r="E75" s="218" t="n">
        <v>0</v>
      </c>
      <c r="F75" s="218" t="n">
        <v>300</v>
      </c>
      <c r="G75" s="218" t="n">
        <v>300</v>
      </c>
      <c r="H75" s="218" t="n">
        <v>0</v>
      </c>
      <c r="I75" s="219" t="n">
        <v>18618</v>
      </c>
      <c r="J75" s="219" t="n">
        <v>18618</v>
      </c>
      <c r="K75" s="218" t="s">
        <v>2063</v>
      </c>
      <c r="L75" s="218" t="s">
        <v>2063</v>
      </c>
      <c r="M75" s="218" t="s">
        <v>2063</v>
      </c>
      <c r="N75" s="218" t="s">
        <v>2063</v>
      </c>
      <c r="O75" s="218" t="s">
        <v>2063</v>
      </c>
      <c r="P75" s="218" t="s">
        <v>2063</v>
      </c>
      <c r="Q75" s="218" t="s">
        <v>2063</v>
      </c>
      <c r="R75" s="218" t="s">
        <v>2063</v>
      </c>
      <c r="S75" s="218" t="s">
        <v>2063</v>
      </c>
      <c r="T75" s="218" t="s">
        <v>2063</v>
      </c>
      <c r="U75" s="218" t="s">
        <v>2063</v>
      </c>
      <c r="V75" s="218"/>
    </row>
    <row r="76" customFormat="false" ht="240" hidden="false" customHeight="false" outlineLevel="0" collapsed="false">
      <c r="A76" s="218" t="n">
        <v>74</v>
      </c>
      <c r="B76" s="218" t="s">
        <v>2061</v>
      </c>
      <c r="C76" s="218" t="s">
        <v>2099</v>
      </c>
      <c r="D76" s="218" t="s">
        <v>1993</v>
      </c>
      <c r="E76" s="218" t="n">
        <v>0</v>
      </c>
      <c r="F76" s="218" t="n">
        <v>800</v>
      </c>
      <c r="G76" s="218" t="n">
        <v>800</v>
      </c>
      <c r="H76" s="218" t="n">
        <v>0</v>
      </c>
      <c r="I76" s="219" t="n">
        <v>16552</v>
      </c>
      <c r="J76" s="219" t="n">
        <v>16552</v>
      </c>
      <c r="K76" s="218" t="s">
        <v>2063</v>
      </c>
      <c r="L76" s="218" t="s">
        <v>2063</v>
      </c>
      <c r="M76" s="218" t="s">
        <v>2063</v>
      </c>
      <c r="N76" s="218" t="s">
        <v>2063</v>
      </c>
      <c r="O76" s="218" t="s">
        <v>2063</v>
      </c>
      <c r="P76" s="218" t="s">
        <v>2063</v>
      </c>
      <c r="Q76" s="218" t="s">
        <v>2063</v>
      </c>
      <c r="R76" s="218" t="s">
        <v>2063</v>
      </c>
      <c r="S76" s="218" t="s">
        <v>2063</v>
      </c>
      <c r="T76" s="218" t="s">
        <v>2063</v>
      </c>
      <c r="U76" s="218" t="s">
        <v>2063</v>
      </c>
      <c r="V76" s="218"/>
    </row>
    <row r="77" customFormat="false" ht="240" hidden="false" customHeight="false" outlineLevel="0" collapsed="false">
      <c r="A77" s="218" t="n">
        <v>75</v>
      </c>
      <c r="B77" s="218" t="s">
        <v>2061</v>
      </c>
      <c r="C77" s="218" t="s">
        <v>2099</v>
      </c>
      <c r="D77" s="218" t="s">
        <v>1994</v>
      </c>
      <c r="E77" s="218" t="n">
        <v>0</v>
      </c>
      <c r="F77" s="218" t="n">
        <v>1000</v>
      </c>
      <c r="G77" s="218" t="n">
        <v>1000</v>
      </c>
      <c r="H77" s="218" t="n">
        <v>0</v>
      </c>
      <c r="I77" s="219" t="n">
        <v>20480</v>
      </c>
      <c r="J77" s="219" t="n">
        <v>20480</v>
      </c>
      <c r="K77" s="218" t="s">
        <v>2063</v>
      </c>
      <c r="L77" s="218" t="s">
        <v>2063</v>
      </c>
      <c r="M77" s="218" t="s">
        <v>2063</v>
      </c>
      <c r="N77" s="218" t="s">
        <v>2063</v>
      </c>
      <c r="O77" s="218" t="s">
        <v>2063</v>
      </c>
      <c r="P77" s="218" t="s">
        <v>2063</v>
      </c>
      <c r="Q77" s="218" t="s">
        <v>2063</v>
      </c>
      <c r="R77" s="218" t="s">
        <v>2063</v>
      </c>
      <c r="S77" s="218" t="s">
        <v>2063</v>
      </c>
      <c r="T77" s="218" t="s">
        <v>2063</v>
      </c>
      <c r="U77" s="218" t="s">
        <v>2063</v>
      </c>
      <c r="V77" s="218"/>
    </row>
    <row r="78" customFormat="false" ht="240" hidden="false" customHeight="false" outlineLevel="0" collapsed="false">
      <c r="A78" s="218" t="n">
        <v>76</v>
      </c>
      <c r="B78" s="218" t="s">
        <v>2061</v>
      </c>
      <c r="C78" s="218" t="s">
        <v>2099</v>
      </c>
      <c r="D78" s="218" t="s">
        <v>1995</v>
      </c>
      <c r="E78" s="218" t="n">
        <v>0</v>
      </c>
      <c r="F78" s="218" t="n">
        <v>58</v>
      </c>
      <c r="G78" s="218" t="n">
        <v>58</v>
      </c>
      <c r="H78" s="218" t="n">
        <v>0</v>
      </c>
      <c r="I78" s="219" t="n">
        <v>335.82</v>
      </c>
      <c r="J78" s="219" t="n">
        <v>335.82</v>
      </c>
      <c r="K78" s="218" t="s">
        <v>2063</v>
      </c>
      <c r="L78" s="218" t="s">
        <v>2063</v>
      </c>
      <c r="M78" s="218" t="s">
        <v>2063</v>
      </c>
      <c r="N78" s="218" t="s">
        <v>2063</v>
      </c>
      <c r="O78" s="218" t="s">
        <v>2063</v>
      </c>
      <c r="P78" s="218" t="s">
        <v>2063</v>
      </c>
      <c r="Q78" s="218" t="s">
        <v>2063</v>
      </c>
      <c r="R78" s="218" t="s">
        <v>2063</v>
      </c>
      <c r="S78" s="218" t="s">
        <v>2063</v>
      </c>
      <c r="T78" s="218" t="s">
        <v>2063</v>
      </c>
      <c r="U78" s="218" t="s">
        <v>2063</v>
      </c>
      <c r="V78" s="218"/>
    </row>
    <row r="79" customFormat="false" ht="240" hidden="false" customHeight="false" outlineLevel="0" collapsed="false">
      <c r="A79" s="218" t="n">
        <v>77</v>
      </c>
      <c r="B79" s="218" t="s">
        <v>2061</v>
      </c>
      <c r="C79" s="218" t="s">
        <v>2099</v>
      </c>
      <c r="D79" s="218" t="s">
        <v>1996</v>
      </c>
      <c r="E79" s="218" t="n">
        <v>0</v>
      </c>
      <c r="F79" s="218" t="n">
        <v>20</v>
      </c>
      <c r="G79" s="218" t="n">
        <v>20</v>
      </c>
      <c r="H79" s="218" t="n">
        <v>0</v>
      </c>
      <c r="I79" s="219" t="n">
        <v>133</v>
      </c>
      <c r="J79" s="219" t="n">
        <v>133</v>
      </c>
      <c r="K79" s="218" t="s">
        <v>2063</v>
      </c>
      <c r="L79" s="218" t="s">
        <v>2063</v>
      </c>
      <c r="M79" s="218" t="s">
        <v>2063</v>
      </c>
      <c r="N79" s="218" t="s">
        <v>2063</v>
      </c>
      <c r="O79" s="218" t="s">
        <v>2063</v>
      </c>
      <c r="P79" s="218" t="s">
        <v>2063</v>
      </c>
      <c r="Q79" s="218" t="s">
        <v>2063</v>
      </c>
      <c r="R79" s="218" t="s">
        <v>2063</v>
      </c>
      <c r="S79" s="218" t="s">
        <v>2063</v>
      </c>
      <c r="T79" s="218" t="s">
        <v>2063</v>
      </c>
      <c r="U79" s="218" t="s">
        <v>2063</v>
      </c>
      <c r="V79" s="218"/>
    </row>
    <row r="80" customFormat="false" ht="240" hidden="false" customHeight="false" outlineLevel="0" collapsed="false">
      <c r="A80" s="218" t="n">
        <v>78</v>
      </c>
      <c r="B80" s="218" t="s">
        <v>2061</v>
      </c>
      <c r="C80" s="218" t="s">
        <v>2099</v>
      </c>
      <c r="D80" s="218" t="s">
        <v>1997</v>
      </c>
      <c r="E80" s="218" t="n">
        <v>0</v>
      </c>
      <c r="F80" s="218" t="n">
        <v>250</v>
      </c>
      <c r="G80" s="218" t="n">
        <v>250</v>
      </c>
      <c r="H80" s="218" t="n">
        <v>0</v>
      </c>
      <c r="I80" s="219" t="n">
        <v>570</v>
      </c>
      <c r="J80" s="219" t="n">
        <v>570</v>
      </c>
      <c r="K80" s="218" t="s">
        <v>2063</v>
      </c>
      <c r="L80" s="218" t="s">
        <v>2063</v>
      </c>
      <c r="M80" s="218" t="s">
        <v>2063</v>
      </c>
      <c r="N80" s="218" t="s">
        <v>2063</v>
      </c>
      <c r="O80" s="218" t="s">
        <v>2063</v>
      </c>
      <c r="P80" s="218" t="s">
        <v>2063</v>
      </c>
      <c r="Q80" s="218" t="s">
        <v>2063</v>
      </c>
      <c r="R80" s="218" t="s">
        <v>2063</v>
      </c>
      <c r="S80" s="218" t="s">
        <v>2063</v>
      </c>
      <c r="T80" s="218" t="s">
        <v>2063</v>
      </c>
      <c r="U80" s="218" t="s">
        <v>2063</v>
      </c>
      <c r="V80" s="218"/>
    </row>
    <row r="81" customFormat="false" ht="240" hidden="false" customHeight="false" outlineLevel="0" collapsed="false">
      <c r="A81" s="218" t="n">
        <v>79</v>
      </c>
      <c r="B81" s="218" t="s">
        <v>2061</v>
      </c>
      <c r="C81" s="218" t="s">
        <v>2099</v>
      </c>
      <c r="D81" s="218" t="s">
        <v>1998</v>
      </c>
      <c r="E81" s="218" t="n">
        <v>0</v>
      </c>
      <c r="F81" s="218" t="n">
        <v>20</v>
      </c>
      <c r="G81" s="218" t="n">
        <v>20</v>
      </c>
      <c r="H81" s="218" t="n">
        <v>0</v>
      </c>
      <c r="I81" s="219" t="n">
        <v>206.4</v>
      </c>
      <c r="J81" s="219" t="n">
        <v>206.4</v>
      </c>
      <c r="K81" s="218" t="s">
        <v>2063</v>
      </c>
      <c r="L81" s="218" t="s">
        <v>2063</v>
      </c>
      <c r="M81" s="218" t="s">
        <v>2063</v>
      </c>
      <c r="N81" s="218" t="s">
        <v>2063</v>
      </c>
      <c r="O81" s="218" t="s">
        <v>2063</v>
      </c>
      <c r="P81" s="218" t="s">
        <v>2063</v>
      </c>
      <c r="Q81" s="218" t="s">
        <v>2063</v>
      </c>
      <c r="R81" s="218" t="s">
        <v>2063</v>
      </c>
      <c r="S81" s="218" t="s">
        <v>2063</v>
      </c>
      <c r="T81" s="218" t="s">
        <v>2063</v>
      </c>
      <c r="U81" s="218" t="s">
        <v>2063</v>
      </c>
      <c r="V81" s="218"/>
    </row>
    <row r="82" customFormat="false" ht="240" hidden="false" customHeight="false" outlineLevel="0" collapsed="false">
      <c r="A82" s="218" t="n">
        <v>80</v>
      </c>
      <c r="B82" s="218" t="s">
        <v>2061</v>
      </c>
      <c r="C82" s="218" t="s">
        <v>2099</v>
      </c>
      <c r="D82" s="218" t="s">
        <v>1999</v>
      </c>
      <c r="E82" s="218" t="n">
        <v>0</v>
      </c>
      <c r="F82" s="218" t="n">
        <v>15</v>
      </c>
      <c r="G82" s="218" t="n">
        <v>15</v>
      </c>
      <c r="H82" s="218" t="n">
        <v>0</v>
      </c>
      <c r="I82" s="219" t="n">
        <v>79.05</v>
      </c>
      <c r="J82" s="219" t="n">
        <v>79.05</v>
      </c>
      <c r="K82" s="218" t="s">
        <v>2063</v>
      </c>
      <c r="L82" s="218" t="s">
        <v>2063</v>
      </c>
      <c r="M82" s="218" t="s">
        <v>2063</v>
      </c>
      <c r="N82" s="218" t="s">
        <v>2063</v>
      </c>
      <c r="O82" s="218" t="s">
        <v>2063</v>
      </c>
      <c r="P82" s="218" t="s">
        <v>2063</v>
      </c>
      <c r="Q82" s="218" t="s">
        <v>2063</v>
      </c>
      <c r="R82" s="218" t="s">
        <v>2063</v>
      </c>
      <c r="S82" s="218" t="s">
        <v>2063</v>
      </c>
      <c r="T82" s="218" t="s">
        <v>2063</v>
      </c>
      <c r="U82" s="218" t="s">
        <v>2063</v>
      </c>
      <c r="V82" s="218"/>
    </row>
    <row r="83" customFormat="false" ht="240" hidden="false" customHeight="false" outlineLevel="0" collapsed="false">
      <c r="A83" s="218" t="n">
        <v>81</v>
      </c>
      <c r="B83" s="218" t="s">
        <v>2061</v>
      </c>
      <c r="C83" s="218" t="s">
        <v>2099</v>
      </c>
      <c r="D83" s="218" t="s">
        <v>2000</v>
      </c>
      <c r="E83" s="218" t="n">
        <v>0</v>
      </c>
      <c r="F83" s="218" t="n">
        <v>50</v>
      </c>
      <c r="G83" s="218" t="n">
        <v>50</v>
      </c>
      <c r="H83" s="218" t="n">
        <v>0</v>
      </c>
      <c r="I83" s="219" t="n">
        <v>310</v>
      </c>
      <c r="J83" s="219" t="n">
        <v>310</v>
      </c>
      <c r="K83" s="218" t="s">
        <v>2063</v>
      </c>
      <c r="L83" s="218" t="s">
        <v>2063</v>
      </c>
      <c r="M83" s="218" t="s">
        <v>2063</v>
      </c>
      <c r="N83" s="218" t="s">
        <v>2063</v>
      </c>
      <c r="O83" s="218" t="s">
        <v>2063</v>
      </c>
      <c r="P83" s="218" t="s">
        <v>2063</v>
      </c>
      <c r="Q83" s="218" t="s">
        <v>2063</v>
      </c>
      <c r="R83" s="218" t="s">
        <v>2063</v>
      </c>
      <c r="S83" s="218" t="s">
        <v>2063</v>
      </c>
      <c r="T83" s="218" t="s">
        <v>2063</v>
      </c>
      <c r="U83" s="218" t="s">
        <v>2063</v>
      </c>
      <c r="V83" s="218"/>
    </row>
    <row r="84" customFormat="false" ht="240" hidden="false" customHeight="false" outlineLevel="0" collapsed="false">
      <c r="A84" s="218" t="n">
        <v>82</v>
      </c>
      <c r="B84" s="218" t="s">
        <v>2061</v>
      </c>
      <c r="C84" s="218" t="s">
        <v>2099</v>
      </c>
      <c r="D84" s="218" t="s">
        <v>2001</v>
      </c>
      <c r="E84" s="218" t="n">
        <v>0</v>
      </c>
      <c r="F84" s="218" t="n">
        <v>50</v>
      </c>
      <c r="G84" s="218" t="n">
        <v>50</v>
      </c>
      <c r="H84" s="218" t="n">
        <v>0</v>
      </c>
      <c r="I84" s="219" t="n">
        <v>1034.5</v>
      </c>
      <c r="J84" s="219" t="n">
        <v>1034.5</v>
      </c>
      <c r="K84" s="218" t="s">
        <v>2063</v>
      </c>
      <c r="L84" s="218" t="s">
        <v>2063</v>
      </c>
      <c r="M84" s="218" t="s">
        <v>2063</v>
      </c>
      <c r="N84" s="218" t="s">
        <v>2063</v>
      </c>
      <c r="O84" s="218" t="s">
        <v>2063</v>
      </c>
      <c r="P84" s="218" t="s">
        <v>2063</v>
      </c>
      <c r="Q84" s="218" t="s">
        <v>2063</v>
      </c>
      <c r="R84" s="218" t="s">
        <v>2063</v>
      </c>
      <c r="S84" s="218" t="s">
        <v>2063</v>
      </c>
      <c r="T84" s="218" t="s">
        <v>2063</v>
      </c>
      <c r="U84" s="218" t="s">
        <v>2063</v>
      </c>
      <c r="V84" s="218"/>
    </row>
    <row r="85" customFormat="false" ht="240" hidden="false" customHeight="false" outlineLevel="0" collapsed="false">
      <c r="A85" s="218" t="n">
        <v>83</v>
      </c>
      <c r="B85" s="218" t="s">
        <v>2061</v>
      </c>
      <c r="C85" s="218" t="s">
        <v>2099</v>
      </c>
      <c r="D85" s="218" t="s">
        <v>2002</v>
      </c>
      <c r="E85" s="218" t="n">
        <v>0</v>
      </c>
      <c r="F85" s="218" t="n">
        <v>50</v>
      </c>
      <c r="G85" s="218" t="n">
        <v>50</v>
      </c>
      <c r="H85" s="218" t="n">
        <v>0</v>
      </c>
      <c r="I85" s="219" t="n">
        <v>325</v>
      </c>
      <c r="J85" s="219" t="n">
        <v>325</v>
      </c>
      <c r="K85" s="218" t="s">
        <v>2063</v>
      </c>
      <c r="L85" s="218" t="s">
        <v>2063</v>
      </c>
      <c r="M85" s="218" t="s">
        <v>2063</v>
      </c>
      <c r="N85" s="218" t="s">
        <v>2063</v>
      </c>
      <c r="O85" s="218" t="s">
        <v>2063</v>
      </c>
      <c r="P85" s="218" t="s">
        <v>2063</v>
      </c>
      <c r="Q85" s="218" t="s">
        <v>2063</v>
      </c>
      <c r="R85" s="218" t="s">
        <v>2063</v>
      </c>
      <c r="S85" s="218" t="s">
        <v>2063</v>
      </c>
      <c r="T85" s="218" t="s">
        <v>2063</v>
      </c>
      <c r="U85" s="218" t="s">
        <v>2063</v>
      </c>
      <c r="V85" s="218"/>
    </row>
    <row r="86" customFormat="false" ht="240" hidden="false" customHeight="false" outlineLevel="0" collapsed="false">
      <c r="A86" s="218" t="n">
        <v>84</v>
      </c>
      <c r="B86" s="218" t="s">
        <v>2061</v>
      </c>
      <c r="C86" s="218" t="s">
        <v>2099</v>
      </c>
      <c r="D86" s="218" t="s">
        <v>2003</v>
      </c>
      <c r="E86" s="218" t="n">
        <v>0</v>
      </c>
      <c r="F86" s="218" t="n">
        <v>30</v>
      </c>
      <c r="G86" s="218" t="n">
        <v>30</v>
      </c>
      <c r="H86" s="218" t="n">
        <v>0</v>
      </c>
      <c r="I86" s="219" t="n">
        <v>310.5</v>
      </c>
      <c r="J86" s="219" t="n">
        <v>310.5</v>
      </c>
      <c r="K86" s="218" t="s">
        <v>2063</v>
      </c>
      <c r="L86" s="218" t="s">
        <v>2063</v>
      </c>
      <c r="M86" s="218" t="s">
        <v>2063</v>
      </c>
      <c r="N86" s="218" t="s">
        <v>2063</v>
      </c>
      <c r="O86" s="218" t="s">
        <v>2063</v>
      </c>
      <c r="P86" s="218" t="s">
        <v>2063</v>
      </c>
      <c r="Q86" s="218" t="s">
        <v>2063</v>
      </c>
      <c r="R86" s="218" t="s">
        <v>2063</v>
      </c>
      <c r="S86" s="218" t="s">
        <v>2063</v>
      </c>
      <c r="T86" s="218" t="s">
        <v>2063</v>
      </c>
      <c r="U86" s="218" t="s">
        <v>2063</v>
      </c>
      <c r="V86" s="218"/>
    </row>
    <row r="87" customFormat="false" ht="240" hidden="false" customHeight="false" outlineLevel="0" collapsed="false">
      <c r="A87" s="218" t="n">
        <v>85</v>
      </c>
      <c r="B87" s="218" t="s">
        <v>2061</v>
      </c>
      <c r="C87" s="218" t="s">
        <v>2099</v>
      </c>
      <c r="D87" s="218" t="s">
        <v>2004</v>
      </c>
      <c r="E87" s="218" t="n">
        <v>0</v>
      </c>
      <c r="F87" s="218" t="n">
        <v>30</v>
      </c>
      <c r="G87" s="218" t="n">
        <v>30</v>
      </c>
      <c r="H87" s="218" t="n">
        <v>0</v>
      </c>
      <c r="I87" s="219" t="n">
        <v>239.7</v>
      </c>
      <c r="J87" s="219" t="n">
        <v>239.7</v>
      </c>
      <c r="K87" s="218" t="s">
        <v>2063</v>
      </c>
      <c r="L87" s="218" t="s">
        <v>2063</v>
      </c>
      <c r="M87" s="218" t="s">
        <v>2063</v>
      </c>
      <c r="N87" s="218" t="s">
        <v>2063</v>
      </c>
      <c r="O87" s="218" t="s">
        <v>2063</v>
      </c>
      <c r="P87" s="218" t="s">
        <v>2063</v>
      </c>
      <c r="Q87" s="218" t="s">
        <v>2063</v>
      </c>
      <c r="R87" s="218" t="s">
        <v>2063</v>
      </c>
      <c r="S87" s="218" t="s">
        <v>2063</v>
      </c>
      <c r="T87" s="218" t="s">
        <v>2063</v>
      </c>
      <c r="U87" s="218" t="s">
        <v>2063</v>
      </c>
      <c r="V87" s="218"/>
    </row>
    <row r="88" customFormat="false" ht="240" hidden="false" customHeight="false" outlineLevel="0" collapsed="false">
      <c r="A88" s="218" t="n">
        <v>86</v>
      </c>
      <c r="B88" s="218" t="s">
        <v>2061</v>
      </c>
      <c r="C88" s="218" t="s">
        <v>2099</v>
      </c>
      <c r="D88" s="218" t="s">
        <v>2005</v>
      </c>
      <c r="E88" s="218" t="n">
        <v>0</v>
      </c>
      <c r="F88" s="218" t="n">
        <v>20</v>
      </c>
      <c r="G88" s="218" t="n">
        <v>20</v>
      </c>
      <c r="H88" s="218" t="n">
        <v>0</v>
      </c>
      <c r="I88" s="219" t="n">
        <v>159.8</v>
      </c>
      <c r="J88" s="219" t="n">
        <v>159.8</v>
      </c>
      <c r="K88" s="218" t="s">
        <v>2063</v>
      </c>
      <c r="L88" s="218" t="s">
        <v>2063</v>
      </c>
      <c r="M88" s="218" t="s">
        <v>2063</v>
      </c>
      <c r="N88" s="218" t="s">
        <v>2063</v>
      </c>
      <c r="O88" s="218" t="s">
        <v>2063</v>
      </c>
      <c r="P88" s="218" t="s">
        <v>2063</v>
      </c>
      <c r="Q88" s="218" t="s">
        <v>2063</v>
      </c>
      <c r="R88" s="218" t="s">
        <v>2063</v>
      </c>
      <c r="S88" s="218" t="s">
        <v>2063</v>
      </c>
      <c r="T88" s="218" t="s">
        <v>2063</v>
      </c>
      <c r="U88" s="218" t="s">
        <v>2063</v>
      </c>
      <c r="V88" s="218"/>
    </row>
    <row r="89" customFormat="false" ht="240" hidden="false" customHeight="false" outlineLevel="0" collapsed="false">
      <c r="A89" s="218" t="n">
        <v>87</v>
      </c>
      <c r="B89" s="218" t="s">
        <v>2061</v>
      </c>
      <c r="C89" s="218" t="s">
        <v>2099</v>
      </c>
      <c r="D89" s="218" t="s">
        <v>2006</v>
      </c>
      <c r="E89" s="218" t="n">
        <v>0</v>
      </c>
      <c r="F89" s="218" t="n">
        <v>30</v>
      </c>
      <c r="G89" s="218" t="n">
        <v>30</v>
      </c>
      <c r="H89" s="218" t="n">
        <v>0</v>
      </c>
      <c r="I89" s="219" t="n">
        <v>310.5</v>
      </c>
      <c r="J89" s="219" t="n">
        <v>310.5</v>
      </c>
      <c r="K89" s="218" t="s">
        <v>2063</v>
      </c>
      <c r="L89" s="218" t="s">
        <v>2063</v>
      </c>
      <c r="M89" s="218" t="s">
        <v>2063</v>
      </c>
      <c r="N89" s="218" t="s">
        <v>2063</v>
      </c>
      <c r="O89" s="218" t="s">
        <v>2063</v>
      </c>
      <c r="P89" s="218" t="s">
        <v>2063</v>
      </c>
      <c r="Q89" s="218" t="s">
        <v>2063</v>
      </c>
      <c r="R89" s="218" t="s">
        <v>2063</v>
      </c>
      <c r="S89" s="218" t="s">
        <v>2063</v>
      </c>
      <c r="T89" s="218" t="s">
        <v>2063</v>
      </c>
      <c r="U89" s="218" t="s">
        <v>2063</v>
      </c>
      <c r="V89" s="218"/>
    </row>
    <row r="90" customFormat="false" ht="240" hidden="false" customHeight="false" outlineLevel="0" collapsed="false">
      <c r="A90" s="218" t="n">
        <v>88</v>
      </c>
      <c r="B90" s="218" t="s">
        <v>2061</v>
      </c>
      <c r="C90" s="218" t="s">
        <v>2099</v>
      </c>
      <c r="D90" s="218" t="s">
        <v>2007</v>
      </c>
      <c r="E90" s="218" t="n">
        <v>0</v>
      </c>
      <c r="F90" s="218" t="n">
        <v>20</v>
      </c>
      <c r="G90" s="218" t="n">
        <v>20</v>
      </c>
      <c r="H90" s="218" t="n">
        <v>0</v>
      </c>
      <c r="I90" s="219" t="n">
        <v>159.8</v>
      </c>
      <c r="J90" s="219" t="n">
        <v>159.8</v>
      </c>
      <c r="K90" s="218" t="s">
        <v>2063</v>
      </c>
      <c r="L90" s="218" t="s">
        <v>2063</v>
      </c>
      <c r="M90" s="218" t="s">
        <v>2063</v>
      </c>
      <c r="N90" s="218" t="s">
        <v>2063</v>
      </c>
      <c r="O90" s="218" t="s">
        <v>2063</v>
      </c>
      <c r="P90" s="218" t="s">
        <v>2063</v>
      </c>
      <c r="Q90" s="218" t="s">
        <v>2063</v>
      </c>
      <c r="R90" s="218" t="s">
        <v>2063</v>
      </c>
      <c r="S90" s="218" t="s">
        <v>2063</v>
      </c>
      <c r="T90" s="218" t="s">
        <v>2063</v>
      </c>
      <c r="U90" s="218" t="s">
        <v>2063</v>
      </c>
      <c r="V90" s="218"/>
    </row>
    <row r="91" customFormat="false" ht="150" hidden="false" customHeight="false" outlineLevel="0" collapsed="false">
      <c r="A91" s="218" t="n">
        <v>89</v>
      </c>
      <c r="B91" s="218" t="s">
        <v>2061</v>
      </c>
      <c r="C91" s="218" t="s">
        <v>2009</v>
      </c>
      <c r="D91" s="218" t="s">
        <v>2101</v>
      </c>
      <c r="E91" s="218" t="n">
        <v>0</v>
      </c>
      <c r="F91" s="218" t="n">
        <v>100</v>
      </c>
      <c r="G91" s="218" t="n">
        <v>100</v>
      </c>
      <c r="H91" s="218" t="n">
        <v>0</v>
      </c>
      <c r="I91" s="219" t="n">
        <v>15667</v>
      </c>
      <c r="J91" s="219" t="n">
        <v>15667</v>
      </c>
      <c r="K91" s="218" t="s">
        <v>2063</v>
      </c>
      <c r="L91" s="218" t="s">
        <v>2063</v>
      </c>
      <c r="M91" s="218" t="s">
        <v>2063</v>
      </c>
      <c r="N91" s="218" t="s">
        <v>2063</v>
      </c>
      <c r="O91" s="218" t="s">
        <v>2063</v>
      </c>
      <c r="P91" s="218" t="s">
        <v>2063</v>
      </c>
      <c r="Q91" s="218" t="s">
        <v>2063</v>
      </c>
      <c r="R91" s="218" t="s">
        <v>2063</v>
      </c>
      <c r="S91" s="218" t="s">
        <v>2063</v>
      </c>
      <c r="T91" s="218" t="s">
        <v>2063</v>
      </c>
      <c r="U91" s="218" t="s">
        <v>2063</v>
      </c>
      <c r="V91" s="218" t="s">
        <v>2014</v>
      </c>
    </row>
    <row r="92" customFormat="false" ht="180" hidden="false" customHeight="false" outlineLevel="0" collapsed="false">
      <c r="A92" s="218" t="n">
        <v>90</v>
      </c>
      <c r="B92" s="218" t="s">
        <v>2061</v>
      </c>
      <c r="C92" s="218" t="s">
        <v>2102</v>
      </c>
      <c r="D92" s="218" t="s">
        <v>2103</v>
      </c>
      <c r="E92" s="218" t="n">
        <v>0</v>
      </c>
      <c r="F92" s="218" t="n">
        <v>200</v>
      </c>
      <c r="G92" s="218" t="n">
        <v>200</v>
      </c>
      <c r="H92" s="218" t="n">
        <v>0</v>
      </c>
      <c r="I92" s="219" t="n">
        <v>25660</v>
      </c>
      <c r="J92" s="219" t="n">
        <v>25660</v>
      </c>
      <c r="K92" s="218" t="s">
        <v>2063</v>
      </c>
      <c r="L92" s="218" t="s">
        <v>2063</v>
      </c>
      <c r="M92" s="218" t="s">
        <v>2063</v>
      </c>
      <c r="N92" s="218" t="s">
        <v>2063</v>
      </c>
      <c r="O92" s="218" t="s">
        <v>2063</v>
      </c>
      <c r="P92" s="218" t="s">
        <v>2063</v>
      </c>
      <c r="Q92" s="218" t="s">
        <v>2063</v>
      </c>
      <c r="R92" s="218" t="s">
        <v>2063</v>
      </c>
      <c r="S92" s="218" t="s">
        <v>2063</v>
      </c>
      <c r="T92" s="218" t="s">
        <v>2063</v>
      </c>
      <c r="U92" s="218" t="s">
        <v>2063</v>
      </c>
      <c r="V92" s="218" t="s">
        <v>2019</v>
      </c>
    </row>
  </sheetData>
  <mergeCells count="1">
    <mergeCell ref="C1:F1"/>
  </mergeCell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22:17:48Z</dcterms:created>
  <dc:creator>tjpi</dc:creator>
  <dc:description/>
  <dc:language>en-US</dc:language>
  <cp:lastModifiedBy>DIELSON MONTEIRO FILHO BRANDÃO</cp:lastModifiedBy>
  <cp:lastPrinted>2024-02-19T17:49:47Z</cp:lastPrinted>
  <dcterms:modified xsi:type="dcterms:W3CDTF">2025-01-28T16: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