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C 2024 CGJ - CONTRATAÇÕES" sheetId="1" state="visible" r:id="rId2"/>
    <sheet name="PAC 2024 CGJ - PRORROGAÇÕES" sheetId="2" state="visible" r:id="rId3"/>
  </sheets>
  <definedNames>
    <definedName function="false" hidden="false" localSheetId="0" name="_xlnm.Print_Titles" vbProcedure="false">'PAC 2024 CGJ - CONTRATAÇÕES'!$1:$2</definedName>
    <definedName function="false" hidden="false" localSheetId="1" name="_xlnm.Print_Titles" vbProcedure="false">'PAC 2024 CGJ - PRORROGAÇÕES'!$1: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194">
  <si>
    <t xml:space="preserve">PODER JUDICIÁRIO DO ESTADO DO PIAUÍ
CORREGEDORIA GERAL DA JUSTIÇA
Pça Des. Edgard Nogueira s/n - Bairro Cabral - Centro Cívico - CEP 64000-830
Teresina - PI - www.tjpi.jus.br</t>
  </si>
  <si>
    <t xml:space="preserve">Nº DE ORDEM</t>
  </si>
  <si>
    <t xml:space="preserve">UNIDADE REQUISITANTE</t>
  </si>
  <si>
    <t xml:space="preserve">OBJETO</t>
  </si>
  <si>
    <t xml:space="preserve">ITEM</t>
  </si>
  <si>
    <t xml:space="preserve">QUANTIDADE ESTIMADA – 1º GRAU</t>
  </si>
  <si>
    <t xml:space="preserve">QUANTIDADE ESTIMADA – 2º GRAU</t>
  </si>
  <si>
    <t xml:space="preserve">QUANTIDADE TOTAL</t>
  </si>
  <si>
    <t xml:space="preserve">VALOR ESTIMADO DA CONTRATAÇÃO – 1º GRAU</t>
  </si>
  <si>
    <t xml:space="preserve">VALOR ESTIMADO DA CONTRATAÇÃO – 2º GRAU</t>
  </si>
  <si>
    <t xml:space="preserve">VALOR TOTAL ESTIMADO DA CONTRATAÇÃO</t>
  </si>
  <si>
    <t xml:space="preserve">JUSTIFICATIVA DA CONTRATAÇÃO</t>
  </si>
  <si>
    <t xml:space="preserve">NÍVEL DE PRIORIDADE</t>
  </si>
  <si>
    <t xml:space="preserve">PREVISÃO DE ENTREGA DO PROJETO BÁSICO OU TERMO DE REFERÊNCIA:</t>
  </si>
  <si>
    <t xml:space="preserve">DATA ESTIMADA OU PERÍODO ESTIMADO PARA A CONTRATAÇÃO:</t>
  </si>
  <si>
    <t xml:space="preserve">OBJETIVO(S)ESTRATÉGICO(S) ATENDIDO(S) PELA AQUISIÇÃO</t>
  </si>
  <si>
    <t xml:space="preserve">INDICAÇÃO DA FONTE DE RECURSOS</t>
  </si>
  <si>
    <t xml:space="preserve">1. Há contrato vigente no TJPI com o mesmo objeto?</t>
  </si>
  <si>
    <t xml:space="preserve">2. Há pretensão de renovação do(s) contrato(s) no ano subsequente?</t>
  </si>
  <si>
    <t xml:space="preserve">3. Há enquadramento legal de dispensa/inexigibilidade?</t>
  </si>
  <si>
    <t xml:space="preserve">4. Há necessidade de capacitação de servidores para a contratação, execução ou fiscalização do objeto?</t>
  </si>
  <si>
    <t xml:space="preserve">5. Há dependência com a contratação de outro objeto para sua execução?</t>
  </si>
  <si>
    <t xml:space="preserve">OUTRAS INFORMAÇÕES</t>
  </si>
  <si>
    <t xml:space="preserve">SECCOR</t>
  </si>
  <si>
    <t xml:space="preserve">Contratação de empresa especializada na prestação de serviços de agenciamento de viagens, compreendendo os serviços de reserva, de emissão, de alteração, de marcação, de remarcação e de cancelamento de passagens aéreas nacionais e internacionais, a fim de atender às demandas da Corregedoria Geral da Justiça - CGJ.
(CATSER 3719)</t>
  </si>
  <si>
    <t xml:space="preserve">Item 01 - Emissão de passagens aéreas nacionais</t>
  </si>
  <si>
    <t xml:space="preserve">-</t>
  </si>
  <si>
    <t xml:space="preserve">O objeto almejado visa possibilitar o deslocamento do pessoal designado da CGJ/PI, para participar dos eventos citados, pois o transporte aéreo consiste no meio de locomoção ágil e seguro, consubstanciando a relação custo/benefício para atendimento eficaz das demandas.</t>
  </si>
  <si>
    <t xml:space="preserve">Alinhamento com o Planejamento Estratégico Ciclo 2021-2026 do Tribunal de Justiça do Estado do Piauí (Resolução nº 223/2021):
Macrodesafio III - Agilidade e Produtividade na prestação jurisdicional
Macrodesafio IX - Aprimoramento da Gestão Administrativa e da Governança Judiciária
Macrodesafio X - Aperfeiçoamento da Gestão de Pessoas</t>
  </si>
  <si>
    <t xml:space="preserve">339033 - Passagens e Despesas com Locomoção
040103 - Corregedoria Geral de Justiça
0500 - Recursos do Tesouro Estadual
04.103.02.061.0115.6032 - Manutenção Administrativa da Corregedoria Geral da Justiça</t>
  </si>
  <si>
    <t xml:space="preserve">SIM</t>
  </si>
  <si>
    <t xml:space="preserve">NÃO</t>
  </si>
  <si>
    <t xml:space="preserve">(1) Valores informados conforme valores registrados na Ata de Registro de Preços da CGJ/PI 6/2024 (5635533), Processo SEI nº 24.0.000013290-6.
(2) Conforme informação apresentada pelo FINCGJ, considerando que o Grau de Jurisdição da execução da despesa varia conforme o destinatário da prestação do serviço, não foi discriminado o Grau (1º ou 2º), informando-se apenas o quantitativo total e o valor unitário estimado. Sem prejuízo, obteve-se o valor global previsto para a contratação, para fins de composição do valor final no PAC/2024.</t>
  </si>
  <si>
    <t xml:space="preserve">Item 02 - Emissão de passagens aéreas internacionais</t>
  </si>
  <si>
    <t xml:space="preserve">Item 03 - Alteração e cancelamento de passagens aéreas nacionais e internacionais</t>
  </si>
  <si>
    <t xml:space="preserve">Item 04 - Repasse de voos nacionais</t>
  </si>
  <si>
    <t xml:space="preserve">Item 05 - Repasse de voos internacionais</t>
  </si>
  <si>
    <t xml:space="preserve">Item 06 - Repasse de seguro assistência em viagem</t>
  </si>
  <si>
    <t xml:space="preserve">Aquisição de Smart TV's de 42'' a 43''.</t>
  </si>
  <si>
    <t xml:space="preserve">Item 01 - Smart TV's de 42'' a 43''
(CATMAT 479242)</t>
  </si>
  <si>
    <t xml:space="preserve">A aquisição de Smart TVs de 42'' a 43'' visa à disponibilização de equipamento em quantidade e qualidade suficientes ao atendimento das demandas da Corregedoria Geral de Justiça. A disponibilização do bem revela-se necessária ao bom desempenho das atividades ordinárias, rotinas de trabalhos, apresentações, reuniões e demais atos em que o equipamento se faça útil</t>
  </si>
  <si>
    <t xml:space="preserve">Alinhamento com o Planejamento Estratégico Ciclo 2021-2026 do Tribunal de Justiça do Estado do Piauí (Resolução nº 223/2021):
Macrodesafio IX - Aprimoramento da Gestão Administrativa e da Governança Judiciária</t>
  </si>
  <si>
    <t xml:space="preserve">	
449052 - Equipamento e Material Permanente
040103 - Corregedoria Geral de Justiça
0500 - Recursos do Tesouro Estadual
04.103.02.061.0115.6032 - Manutenção Administrativa da Corregedoria Geral da Justiça</t>
  </si>
  <si>
    <t xml:space="preserve">(1) Alteração da demanda no PAC/2024 autorizada conforme Decisão 12552/2024 (5855067).
(2) Valor informado conforme valor registrado na Ata de Registro de Preços da CGJ/PI 12/2024 (6226494), Processo SEI nº 24.0.000062464-7.</t>
  </si>
  <si>
    <t xml:space="preserve">SECCOR / ASCOMCGJ</t>
  </si>
  <si>
    <t xml:space="preserve">Prestação de serviços, locação de móveis e equipamentos de estruturas destinados à realização de eventos institucionais a serem realizados pela Corregedoria Geral da Justiça.
(CATSER 14591)</t>
  </si>
  <si>
    <t xml:space="preserve">Item 01 - Prestação de serviço de Locação, montagem e desmontagem de TENDA EM LONA, estilo pirâmide, com base em estrutura metálica e calhas laterais, medidas de 10,0 x 10,0 (100m²) e altura mínima de 3,0m nos seus pés de sustentação</t>
  </si>
  <si>
    <t xml:space="preserve">Os serviços especializados em locação de móveis e equipamentos de estrutura visam a viabilizar estrutura física para realização de eventos institucionais promovidos pela Corregedoria Geral da Justiça.</t>
  </si>
  <si>
    <t xml:space="preserve">Alinhamento com o Planejamento Estratégico Ciclo 2021-2026 do Tribunal de Justiça do Estado do Piauí (Resolução nº 223/2021):
Macrodesafio II - Ampliação da relação institucional do Judiciário com a Sociedade</t>
  </si>
  <si>
    <t xml:space="preserve">339039 - Outros Serviços de Terceiros - Pessoa Jurídica
 040103 - Corregedoria Geral de Justiça
 0500 - Recursos do Tesouro Estadual
02.061.0115.6032 - MANUTENÇÃO ADMINISTRATIVA DA CORREGEDORIA GERAL DE JUSTIÇA
760 - Recursos de Emolumentos, Taxas e Custas
02.061.00115.6034 - FISCALIZAÇÃO, ORIENTAÇÃO E INSTRUÇÃO DA JUSTIÇA</t>
  </si>
  <si>
    <t xml:space="preserve">(1) Valores informados conforme valores registrados na Ata de Registro de Preços da CGJ/PI 8/2024 (5778008) e Ata de Registro de Preços da CGJ/PI 9/2024 (5778604), Processo SEI nº 23.0.000146156-7.</t>
  </si>
  <si>
    <t xml:space="preserve">Item 02 - Locação, montagem e desmontagem de Estande aberto, CLIMATIZADO, medindo 3m x 3m(9m²), a partir de perfis de alumínio e TS, piso de madeira revestido com carpete</t>
  </si>
  <si>
    <t xml:space="preserve">Item 03 - Locação, montagem e desmontagem de CLIMATIZADOR EVAPORATIVO com vazão mínima de 25.000m3 / hora com operador para o mesmo</t>
  </si>
  <si>
    <t xml:space="preserve">Item 04 - Prestação de serviço Locação de Telão de LED com alta resolução e gride de montagem para PAINEL DE LED INDOOR P3 2 X 4M DE LARGURA + ESTRUTURA EM TRELIÇA Q-30 PARA PAINEL DE LED + OPERADORES</t>
  </si>
  <si>
    <t xml:space="preserve">Item 05 - Prestação de serviço de Locação de Aparelhos de TVs de plasma/LCD/LED mínimo de 46 polegadas com suporte de apoio e computador</t>
  </si>
  <si>
    <t xml:space="preserve">Item 06 - Prestação de serviço de locação de Sistema de Som com 2 caixas acústicas, 04 microfones com fio com pedestal girafa, 02 microfones sem fio com pedestal de mesa, toca CD com operador para o mesmo</t>
  </si>
  <si>
    <t xml:space="preserve">Item 07 - Prestação de serviço de locação, montagem e desmontagem de TRELIÇA DE ALUMÍNIO D-25 - por metro</t>
  </si>
  <si>
    <t xml:space="preserve">Item 08 - Prestação de serviço de Locação de MESA estilo BUFFET. Tamanho 5m</t>
  </si>
  <si>
    <t xml:space="preserve">Item 09 - Locação de MESA com TAMPO DE MADEIRA REDONDA – para comportar até 10 lugares</t>
  </si>
  <si>
    <t xml:space="preserve">Item 10 - Prestação de serviço de Locação de TOALHAS COM FORRO para mesa redonda</t>
  </si>
  <si>
    <t xml:space="preserve">Item 11 - Prestação de serviço de Locação de TOALHAS RETANGULAR COM FORRO para mesa de buffet. Tamanho 5m</t>
  </si>
  <si>
    <t xml:space="preserve">Item 12 - Prestação de serviço de Locação de CADEIRA PLÁSTICA sem braço COM CAPA DE TECIDO</t>
  </si>
  <si>
    <t xml:space="preserve">Item 13 - Prestação de serviço de Locação de champanheira grande com borda de acrílico e suporte de alumínio para servir água em eventos</t>
  </si>
  <si>
    <t xml:space="preserve">Item 14 - Prestação de serviço de Locação de tapete retangular, tamanho 3,00m x 4,00m.</t>
  </si>
  <si>
    <t xml:space="preserve">Aquisição e fornecimento de alimentação preparada e semipreparada – Refeições do tipo almoço/jantar, quentinhas executiva, lanches, coffee breaks, coquetel, a serem servidas aos magistrados, servidores, e demais participantes dos diversos eventos, sessões, reuniões prolongadas, e projetos a serem realizados pela Corregedoria Geral da Justiça.
(CATSER 3697)</t>
  </si>
  <si>
    <t xml:space="preserve">Item 01 - QUENTINHA EXECUTIVA</t>
  </si>
  <si>
    <t xml:space="preserve">A necessidade da aquisição e fornecimento de alimentação preparada e semipreparada tem por finalidade e justificativa o aproveitamento do tempo disponível para os intervalos dos eventos oficiais e das sessões ordinárias e extraordinárias de julgamento nos diversos órgãos do Poder Judiciário, viabilizando o atendimento aos participantes (magistrados, servidores e colaboradores eventuais) dos citados eventos e sessões.</t>
  </si>
  <si>
    <t xml:space="preserve">339030 - Material de Consumo
 040103 - Corregedoria Geral de Justiça
 0500 - Recursos do Tesouro Estadual
02.061.0115.6032 - MANUTENÇÃO ADMINISTRATIVA DA CORREGEDORIA GERAL DE JUSTIÇA
760 - Recursos de Emolumentos, Taxas e Custas
02.061.00115.6034 - FISCALIZAÇÃO, ORIENTAÇÃO E INSTRUÇÃO DA JUSTIÇA</t>
  </si>
  <si>
    <t xml:space="preserve">(1) Valores informados conforme valores registrados na Ata de Registro de Preços da CGJ/PI 1/2024 (5305016), Ata de Registro de Preços da CGJ/PI 2/2024 (5305397), Ata de Registro de Preços da CGJ/PI 3/2024 (5305468) e Ata de Registro de Preços da CGJ/PI 4/2024 (5314351), Processo SEI nº 23.0.000133174-4.
(2) Conforme informação apresentada pelo FINCGJ, considerando que o Grau de Jurisdição da execução da despesa varia conforme o destinatário do fornecimento do bem, não foi discriminado o Grau (1º ou 2º), informando-se apenas o quantitativo total e o valor unitário estimado. Sem prejuízo, obteve-se o valor global previsto para a contratação, para fins de composição do valor final no PAC/2024.</t>
  </si>
  <si>
    <t xml:space="preserve">Item 02 - KITS LANCHE</t>
  </si>
  <si>
    <t xml:space="preserve">Item 03 - ALMOÇO COMPLETO</t>
  </si>
  <si>
    <t xml:space="preserve">Item 04 - COQUETEL</t>
  </si>
  <si>
    <t xml:space="preserve">Item 05 - COFFEE BREAK</t>
  </si>
  <si>
    <t xml:space="preserve">Item 06 - LANCHES IN NATURA - ABACAXI</t>
  </si>
  <si>
    <t xml:space="preserve">Item 07 - LANCHES IN NATURA - BANANA PRATA</t>
  </si>
  <si>
    <t xml:space="preserve">Item 08 - LANCHES IN NATURA - COCO VERDE</t>
  </si>
  <si>
    <t xml:space="preserve">Item 09 - LANCHES IN NATURA - LARANJA</t>
  </si>
  <si>
    <t xml:space="preserve">Item 10 - LANCHES IN NATURA - LIMÃO</t>
  </si>
  <si>
    <t xml:space="preserve">Item 11 - LANCHES IN NATURA - MAMÃO FORMOSO</t>
  </si>
  <si>
    <t xml:space="preserve">Item 12 - LANCHES IN NATURA - MELANCIA MÉDIA (aprox. 8 Kg)</t>
  </si>
  <si>
    <t xml:space="preserve">Item 13 - LANCHES IN NATURA - MELÃO</t>
  </si>
  <si>
    <t xml:space="preserve">Item 14 - POLPAS E SUCOS - CAJÁ</t>
  </si>
  <si>
    <t xml:space="preserve">Item 15 - POLPAS E SUCOS - ACEROLA</t>
  </si>
  <si>
    <t xml:space="preserve">Item 16 - POLPAS E SUCOS - GOIABA</t>
  </si>
  <si>
    <t xml:space="preserve">Item 17 - POLPAS E SUCOS - ABACAXI C/HORTELÃ</t>
  </si>
  <si>
    <t xml:space="preserve">Item 18 - POLPAS E SUCOS - CAJU</t>
  </si>
  <si>
    <t xml:space="preserve">Contratação de empresa para prestação de serviços gráficos de impressão de revistas temáticas, destinada ao registro histórico e institucional da Gestão Biênio 23/24.</t>
  </si>
  <si>
    <t xml:space="preserve">Item 01 - Serviços gráficos de impressão de Revistas temáticas relativas ao encerramento da Gestão 2023/2024 da Corregedoria Geral da Justiça do Piauí, destinada ao registro histórico e institucional contemplando os trabalhos, atividades e realizações mais relevantes do Biênio 23/24.
(CATSER 19275)</t>
  </si>
  <si>
    <t xml:space="preserve">A contratação visa a preservar a memória e a história da Corregedoria Geral de Justiça do Piauí, Gestão Biênio 2023/2024.</t>
  </si>
  <si>
    <t xml:space="preserve">339039 - Outros Serviços Pessoa Jurídica
040103 - Corregedoria Geral de Justiça
0500 - Recursos do Tesouro Estadual
02.061.0115.6032 -  Manutenção Administrativa da Corregedoria Geral da Justiça</t>
  </si>
  <si>
    <t xml:space="preserve">(1) Valor informado conforme Contrato 258/2024 (6117291), Processo SEI nº 24.0.000107355-5.</t>
  </si>
  <si>
    <t xml:space="preserve">ASCOMCGJ</t>
  </si>
  <si>
    <t xml:space="preserve">Contratação de empresa especializada para prestação de serviços de captação de imagens aéreas através de locação de drone, incluindo operador técnico do equipamento, para captura de fotos e vídeos em eventos institucionais da Corregedoria Geral da Justiça do Piauí e Corregedoria do Foro Extrajudicial.</t>
  </si>
  <si>
    <t xml:space="preserve">Item 01 - Prestação de serviços de captação de imagens aéreas através de locação de Drone, incluindo operador técnico do equipamento para captura de fotos e vídeos em eventos institucionais da CGJ e COREXTRA. 
(CATSER: 12556)</t>
  </si>
  <si>
    <t xml:space="preserve">A contratação visa a a utilização de Drone para captação de imagens dos eventos institucionais promovidos por esta CGJ/PI e COREXTRA que apresentou eventual interesse em figurar na contratação.</t>
  </si>
  <si>
    <t xml:space="preserve">Alinhamento com o Planejamento Estratégico Ciclo 2021-2026 do Tribunal de Justiça do Estado do Piauí (Resolução n° 223/2021): Macrodesafio II - Ampliação da relação institucional do Judiciário com a Sociedade e Macrodesafio X - Otimização da Gestão de Pessoas.</t>
  </si>
  <si>
    <t xml:space="preserve">339039 - Outros Serviços de Terceiros - Pessoa Jurídica
 040103 - Corregedoria Geral de Justiça
 0500 - Recursos do Tesouro Estadual
02.061.0115.6032 - Manutenção Administrativa da CGJ</t>
  </si>
  <si>
    <t xml:space="preserve">(1) Demanda incluída no PAC/2024 através da Decisão 12353/2023 (4622873).
(2) Conforme informação apresentada pelo FINCGJ, considerando que o Grau de Jurisdição da execução da despesa varia conforme o destinatário da prestação do serviço, não foi discriminado o Grau (1º ou 2º), informando-se apenas o quantitativo total e o valor unitário estimado. Sem prejuízo, obteve-se o valor global previsto para a contratação, para fins de composição do valor final no PAC/2024.
(3) Valor informado conforme Ata de Registro de Preços da CGJ/PI 5/2024 (5456985), Processo SEI nº 23.0.000128924-1.</t>
  </si>
  <si>
    <t xml:space="preserve">Contratação de empresa especializada na prestação de serviços continuados com dedicação de mão de obra exclusiva de Auxiliar de Gestão, a fim de suprir as necessidades e demandas da Corregedoria.</t>
  </si>
  <si>
    <t xml:space="preserve">Contratação de empresa para a prestação dos serviços continuados em regime de dedicação exclusiva de mão de obra de Auxiliar de Gestão (Nível Superior), a fim de suprir as necessidades e demandas da Corregedoria Geral da Justiça do Piauí, conforme especificações do Termo de Referência Nº 92/2023.
(CATSER: 5380)</t>
  </si>
  <si>
    <t xml:space="preserve">A contratação se justifica pela necessidade de disponibilização de mão de obra residente para atendimento às demandas de apoio às atividades judicantes e administrativas, não privativas de servidores efetivos, desempenhadas nas unidades integrantes da estrutura Corregedoria Geral da Justiça do Piauí (CGJ/PI).</t>
  </si>
  <si>
    <t xml:space="preserve">Alinhamento com o Planejaento Estratégico Ciclo 2021-2026 do Tribunal de Justiça do Estado do Piauí (Resolução n° 223/2021): Macrodesafio IX - Aprimoramento da Gestão Administrativa e da Governança Judiciária e Macrodesafio XI - Aperfeiçoamento da Gestão Orçamentária e Financeira.</t>
  </si>
  <si>
    <t xml:space="preserve">339037 - Locação de Mão de Obra
 040103 - Corregedoria Geral de Justiça
 760 - Recursos de Emolumentos, Taxas e Custas
02.061.0115.6032 - Manutenção Administrativa da CGJ</t>
  </si>
  <si>
    <t xml:space="preserve">(1) Valor informado conforme NE - Nota de Empenho Nº 339/2024 (5129172) referente às despesas do Contrato da CGJ/PI 12/2023 (4531269) projetado para o exercício 2024 (janeiro/2024 a julho/2024).</t>
  </si>
  <si>
    <t xml:space="preserve">Contratação de empresa especializada para prestação de serviços contínuos com regime de dedeicação exclusiva de mão de obra na área de apoio administrativo para o posto de serviço auxiliar de gestão nível superior, destinado ao atendimento de demandas da Corregedoria Geral da Justiça do Piauí.</t>
  </si>
  <si>
    <t xml:space="preserve">Item 01 - Prestação de serviços contínuos com regime de dedicação exclusiva de mão de obra na área de apoio administrativo para o posto de serviço Auxiliar de Gestão Nível Superior. 
(CATSER: 5380)</t>
  </si>
  <si>
    <t xml:space="preserve">(1) Demanda incluída no PAC/2024 através da Decisão 6645/2024 (5474820).
(2) Valor informado conforme Contrato da CGJ/PI 13/2024 (5730019) e NE - Nota de Empenho 4398/2024 (5737601), considerando a projeção do valor estimado a ser despendido até o final do exercício/2024.</t>
  </si>
  <si>
    <t xml:space="preserve">Fornecimento de duas (02) câmeras fotográficas profissionais e acessórios, a fim de serem utilizados na cobertura fotojornalística de ações e eventos da Corregedoria Geral da Justição do Piauí, na capital e no interior, pelos membros da ASCOMCGJ.</t>
  </si>
  <si>
    <t xml:space="preserve">Item 01: Cartão de memória
(CATMAT: 287040)</t>
  </si>
  <si>
    <t xml:space="preserve">A contratação visa o fortalecimento da imagem positiva desta Corregedoria, aproximando a sociedade e promovendo transparência institucional através da divulgação de suas ações.</t>
  </si>
  <si>
    <t xml:space="preserve">Alinhamento com o Planejamento Estratégico Ciclo 2021-2026 do Tribunal de Justiça do Piauí (Resolução n° 2023/2021): Macrodesafio II - Fortalecimento da relação institucional do Poder Judiciário com a sociedade e Macrodesafio X - Otimização da Gestão de Pessoas</t>
  </si>
  <si>
    <t xml:space="preserve">339030 - Material de Consumo
 040103 - Corregedoria Geral de Justiça
 0500 - Recursos do Tesouro Estadual
02.061.0115.6032 - Manutenção Administrativa da CGJ</t>
  </si>
  <si>
    <t xml:space="preserve">(1) Demanda incluída no PAC/2024 através da Decisão 2887/2024 (5216921).
(2) Valor informado conforme Contrato 135/2024 (5611611) e Contrato 138/2024 (5611742).</t>
  </si>
  <si>
    <t xml:space="preserve">Item 02: Bolsa para câmera fotográfica
(CATMAT: 217745)</t>
  </si>
  <si>
    <t xml:space="preserve">Item 03: Câmera fotográfica profissional
(CATMAT: 615180)</t>
  </si>
  <si>
    <t xml:space="preserve">449052 - Equipamentos e Material Permanente
 040103 - Corregedoria Geral de Justiça
 0500 - Recursos do Tesouro Estadual
02.061.0115.6032 - Manutenção Administrativa da CGJ</t>
  </si>
  <si>
    <t xml:space="preserve">Item 04: Lente zoom
(CATMAT: 613210)</t>
  </si>
  <si>
    <t xml:space="preserve">Fornecimento de 01 Iphone 15 Pro Max e Acessórios, a fim de atender as necessidades operacionais e administrativas do Corregedor Geral da Justiça.</t>
  </si>
  <si>
    <t xml:space="preserve">Item 01 - Smartphone Apple Iphone 15 Pro Max</t>
  </si>
  <si>
    <t xml:space="preserve">A contratação visa uma série de benefícios à Corregedoria Geral da Justiça, impactando positivamente a comunicação, segurança, produtividade e eficiência do trabalho realizado, garantindo um desempenho de alta qualidade e uma gestão eficaz das atividades judiciais.</t>
  </si>
  <si>
    <t xml:space="preserve">Alinhamento com o Planejamento Estratégico Ciclo 2021-2023 do Tribunal de Justiça do Piauí (Resolução n° 2023/2021): Macrodesafio II - Fortalecimento da relação institucional do Judiciário com a Sociedade e Macrodesafio X - Aperfeiçoamento da Gestão de Pessoas.</t>
  </si>
  <si>
    <t xml:space="preserve">449052 - Equipamento e Material Permanente
 040103 - Corregedoria Geral de Justiça
 0500 - Recursos do Tesouro Estadual
02.061.0115.6032 - Manutenção Administrativa da CGJ e 339030 - Material de Consumo</t>
  </si>
  <si>
    <t xml:space="preserve">(1) Demanda incluída no PAC/2024 através da Decisão 12134/2024 (5830008).
(2) Valor informado conforme Contrato 227/2024 (5939027), Processo SEI nº 24.0.000067861-5.</t>
  </si>
  <si>
    <t xml:space="preserve">Item 02 - Capa de Silicone para Iphone 15 Pro Max cor preta</t>
  </si>
  <si>
    <t xml:space="preserve">339030 - Material de Consumo
 040103 - Corregedoria Geral de Justiça
 0500 - Recursos do Tesouro Estadual
02.061.0115.6032 - Manutenção Administrativa da CGJ e 339030 - Material de Consumo</t>
  </si>
  <si>
    <t xml:space="preserve">Item 03 - Adaptador de energia USB-C de 20w</t>
  </si>
  <si>
    <t xml:space="preserve">SETECOR</t>
  </si>
  <si>
    <t xml:space="preserve">Contratação de empresa especializada para fornecimento de Dock Stations (Estações de Ancoragem) e Acessórios para incorporação na infraestrutura tecnológica da Corregedoria Geral da Justiça do Piauí, destinado à utilização por servidores.</t>
  </si>
  <si>
    <t xml:space="preserve">Item 01 - Dock Station / Estação de ancoragem. (CATMAT: 608233)</t>
  </si>
  <si>
    <t xml:space="preserve">A contratação visa otimizar a concetividade dos dispositivos móveis, aumentar a eficiência operacional e promover um ambiente de trabalho mais flexível e produtivo.</t>
  </si>
  <si>
    <t xml:space="preserve">Planejamento Estratégico Ciclo 2021-2026 TJPI (Resolução 223/2021)
Macrodesafio II - Ampliação Da Relação Institucional Do Judiciário Com A Sociedade
Macrodesafio XII - Fortalecimento Da Estratégia De Tecnologias Da Informação E Comunicação - TIC E De Proteção De Dados</t>
  </si>
  <si>
    <t xml:space="preserve">449052 - Equipamento e Material Permanente
 040103 - Corregedoria Geral de Justiça
 0500 - Recursos do Tesouro Estadual
02.061.0115.6032 -  Manutenção Administrativa da Corregedoria Geral da Justiça</t>
  </si>
  <si>
    <t xml:space="preserve">(1) Demanda incluída no PAC/2024 através da Decisão 9672/2024 (5678278).
(2) Valores informados conforme Contrato da CGJ/PI 26/2024 (6234188) e Contrato da CGJ/PI 27/2024 (6234258), Processo SEI nº 24.0.000146483-0.
(3) O Item 3 - Cabo Displayport / HDMI, restou fracassado no Pregão Eletrônico SRP CGJ 8/2024 (Termo de Homologação 6226306, Processo SEI nº 24.0.000057711-8).</t>
  </si>
  <si>
    <t xml:space="preserve">Item 02 - Cabo HDMI (CATMAT: 382957)</t>
  </si>
  <si>
    <t xml:space="preserve">339030 - Material de Consumo339030 - Material de Consumo
 040103 - Corregedoria Geral de Justiça
 0500 - Recursos do Tesouro Estadual
02.061.0115.6032 -  Manutenção Administrativa da Corregedoria Geral da Justiça</t>
  </si>
  <si>
    <t xml:space="preserve">Item 04 - Cabo USB-C/HDMI (CATMAT: 480671)</t>
  </si>
  <si>
    <t xml:space="preserve">PODER JUDICIÁRIO DO ESTADO DO PIAUÍ
CORREGEDORIA GERAL DA JUSTIÇA
Avenida Padre Humberto Pietro Grande, 3509 - Bairro São Raimundo - CEP 64075065
Teresina - PI - www.tjpi.jus.br</t>
  </si>
  <si>
    <t xml:space="preserve">NR. ORDEM</t>
  </si>
  <si>
    <t xml:space="preserve">UND. REQUISITANTE</t>
  </si>
  <si>
    <t xml:space="preserve">QTD. ESTIMADA 1ºG</t>
  </si>
  <si>
    <t xml:space="preserve">QTD. ESTIMADA 2ºG</t>
  </si>
  <si>
    <t xml:space="preserve">QTD. TOTAL</t>
  </si>
  <si>
    <t xml:space="preserve">VL. UNT. ESTIMADO 1ºG</t>
  </si>
  <si>
    <t xml:space="preserve">VL. UNT. ESTIMADO 2ºG</t>
  </si>
  <si>
    <t xml:space="preserve">VL. TOTAL ESTIMADO MENSAL</t>
  </si>
  <si>
    <t xml:space="preserve">VL. TOTAL ESTIMADO ANUAL</t>
  </si>
  <si>
    <t xml:space="preserve">OBSERVAÇÕES ADICIONAIS DO SETOR</t>
  </si>
  <si>
    <t xml:space="preserve">SECCOR / CONTER</t>
  </si>
  <si>
    <t xml:space="preserve">Serviço de apoio técnico com a disponibilização de sistema de cálculos judiciais para uso de servidores atuantes na Contadoria Judicial desta CGJ/PI, na modalidade de assinatura por usuário, com atualização de funcionalidades para atendimento às possíveis mudanças na legislação durante a vigência contratual, compreendendo ainda a disponibilização do módulo de cálculos judiciais para usuários externos (advogados e outros)</t>
  </si>
  <si>
    <t xml:space="preserve">Valor fixo mensal relativamente à infraestrutura e ferramenta web disponibilizada para a realização dos cálculos judiciais</t>
  </si>
  <si>
    <t xml:space="preserve">Objeto decorrente da prorrogação do Contrato da CGJ nº 04/2022, já vigente, corrigido de Março de 2023 à março de 2024 pelo ICTI, considerando as alterações quantitativas incidentes.</t>
  </si>
  <si>
    <t xml:space="preserve">Assinatura completa mensal relativamente à liberação da ferramenta web disponibilizada para a realização dos cálculos judiciais para cada usuário indicado pela Contratante</t>
  </si>
  <si>
    <t xml:space="preserve">SECCOR / TRANSPCGJ</t>
  </si>
  <si>
    <t xml:space="preserve">Serviços continuados de condução de veículos pertencentes à Corregedoria Geral da Justiça do Piauí - CGJ-PI (Motoboy e Motorista de Veículos Categoria D).</t>
  </si>
  <si>
    <t xml:space="preserve">Motorista Categoria B</t>
  </si>
  <si>
    <t xml:space="preserve">Objeto decorrente da prorrogação do Contrato da CGJ nº 10/2022, repactuado com base na CCT 2024 </t>
  </si>
  <si>
    <t xml:space="preserve">Motoboy</t>
  </si>
  <si>
    <t xml:space="preserve">SECCOR / CLCCOR</t>
  </si>
  <si>
    <t xml:space="preserve">Serviços de Publicação de Avisos de Licitações e outros afins</t>
  </si>
  <si>
    <t xml:space="preserve">Prestação de serviços de publicação de Avisos de Licitações e outros afins, tamanho aproximado do anúncio: 02 colunas x 10 cm (20 cm/col), de interesse da Corregedoria Geral da Justiça do Piauí</t>
  </si>
  <si>
    <t xml:space="preserve">Objeto decorrente da prorrogação do Contrato nº 15/2022, corrigido de Fevereiro/2023 à Dezembro/2023 pelo IGP-M</t>
  </si>
  <si>
    <t xml:space="preserve">Aquisição de Seguro Total para a frota oficial de veículos da CGJ-PI</t>
  </si>
  <si>
    <t xml:space="preserve">Contrato a aquisição de SEGURO TOTAL para a frota oficial de veículos da Corregedoria Geral da Justiça do Estado do Piauí</t>
  </si>
  <si>
    <t xml:space="preserve">Objeto decorrente da prorrogação do Contrato nº 54/2019,corrigido pelo IGP-M referente  ao período de Abril de 2023 à 2024, considerando as alterações quantitativas incidentes. </t>
  </si>
  <si>
    <t xml:space="preserve">Serviços de intermediação, com uso de sistema eletrônico e por meio de convênios, para fornecimento de combustíveis (Gasolina, Gasolina Aditivada, Álcool, Diesel, Diesel S-10) para os veículos oficiais de serviço, institucionais e de representação, pertencentes à CGJ/PI</t>
  </si>
  <si>
    <t xml:space="preserve">Gasolina / Gasolina aditivada</t>
  </si>
  <si>
    <t xml:space="preserve">12527,35 L</t>
  </si>
  <si>
    <t xml:space="preserve">Objeto decorrente da prorrogação do Contrato nº 35/2022, já vigente, corrigido de Abril/2023 à Abril/2024 pelo IGP-M. </t>
  </si>
  <si>
    <t xml:space="preserve">Diesel / Diesel S-10</t>
  </si>
  <si>
    <t xml:space="preserve">64101,11 L</t>
  </si>
  <si>
    <t xml:space="preserve">Álcool</t>
  </si>
  <si>
    <t xml:space="preserve">145,25 L</t>
  </si>
  <si>
    <t xml:space="preserve">Serviços de intermediação, com uso de sistema eletrônico e por intermédio de convênios, para realização de manutenção corretiva e preventiva, fornecimento de peças, serviços de revisão de rotina e prestação de serviços de limpeza interna e de lavagem externa, serviços de lubrificação, para os veículos oficiais de serviço, institucionais e de representação, pertencentes à CGJ/PI</t>
  </si>
  <si>
    <t xml:space="preserve">Serviço de intermediação para realização de manutenção corretiva e preventiva,
fornecimento de peças, revisão, limpeza, lavagem e lubrificação</t>
  </si>
  <si>
    <t xml:space="preserve">Serviços de Telefonia Móvel Pessoal (SMP) e Serviços de Dados, sem fornecimento de smartphones 4G ou tecnologia superior ao 4G, em regime de comodato, para cada acesso habilitado, do tipo PÓS-PAGO, envolvendo apenas a aquisição dos chips com Pacote de Serviços (Assinatura mensal de linha de voz, com ligações locais (VC1) e LDN (VC2 e VC3) ilimitadas, envio de SMS's ilimitados, roaming nacional ilimitado e franquia mínima de dados de 10 GB</t>
  </si>
  <si>
    <t xml:space="preserve">Contratação de empresa especializada para prestação de Serviços de Telefonia Móvel Pessoal (SMP) e Serviços de Dados, sem fornecimento de smartphones 4G ou tecnologia superior ao 4G, em regime de comodato, para cada acesso habilitado, do tipo PÓS-PAGO, envolvendo apenas a aquisição dos chips com Pacote de Serviços (Assinatura mensal de linha de voz, com ligações locais (VC1) e LDN (VC2 e VC3) ilimitadas, envio de SMS's ilimitados, roaming nacional ilimitado e franquia mínima de dados de 10 GB</t>
  </si>
  <si>
    <t xml:space="preserve">Objeto decorrente da prorrogação do Contrato da CGJ nº 15/2022. Contrato vigente até 19/10/2026. Ressalta-se que tal valor é referente apenas à 12 meses contratuais.</t>
  </si>
  <si>
    <t xml:space="preserve">Objeto decorrente da prorrogação do Contrato da CGJ nº 04/2023. Contrato vigente até 23/05/2025. Ressalta-se que tal valor é referente apenas à 12 meses contratuais.</t>
  </si>
  <si>
    <t xml:space="preserve">SECCOR / ASCOM</t>
  </si>
  <si>
    <t xml:space="preserve">Contratação serviços de design gráfico, para criação de peças gráficas, identidade visual e diagramação de materiais e projetos oficiais da Corregedoria - Geral da Justiça do Piauí - CGJ/PI</t>
  </si>
  <si>
    <t xml:space="preserve">Criação de peças digitais para Redes Sociais (Instagram, Facebook, Twitter, Linkedin)</t>
  </si>
  <si>
    <t xml:space="preserve">Objeto decorrente da prorrogação do Contrato da CGJ nº 17/2023, corrigido pelo IPCA referente ao período de JUNHO/2023 à JUNHO/2024</t>
  </si>
  <si>
    <t xml:space="preserve">Criação de peças digitais para sites como banners, mídias programáticas, e-mail marketing e cards para disseminação via Whatsapp</t>
  </si>
  <si>
    <t xml:space="preserve">Edição e tratamento de imagens</t>
  </si>
  <si>
    <t xml:space="preserve">Simulação e adaptação de elementos gráficos em diferentes mídias (mockups)</t>
  </si>
  <si>
    <t xml:space="preserve">Diagramação de informativos e publicações diversas</t>
  </si>
  <si>
    <t xml:space="preserve">Criação de logotipo para projetos criados pela instituição</t>
  </si>
  <si>
    <t xml:space="preserve">Reelaboração de campanhas e peças gráficas e digitais de acordo com a demanda e solicitação</t>
  </si>
  <si>
    <t xml:space="preserve">Contratação de serviços de ginástica laboral, para atuação no
âmbito das unidades administrativas da Corregedoria Geral da Justiça do Piauí - CGJ/PI</t>
  </si>
  <si>
    <t xml:space="preserve">Hora Aula</t>
  </si>
  <si>
    <t xml:space="preserve">Objeto decorrente da prorrogação do Contrato nº 239/2023, corrigido pelo IPCA referente ao período de JUNHO/2023 à JUNHO/2024.</t>
  </si>
  <si>
    <t xml:space="preserve">Aquisição de 01 (uma) assinatura de ferramenta de pesquisa e comparação de preços praticados pela Administração Pública para subsidiar os processos de aquisição de bens e serviços (Banco de Preços)</t>
  </si>
  <si>
    <t xml:space="preserve">Assinatura</t>
  </si>
  <si>
    <t xml:space="preserve">Objeto decorrente da prorrogação do Contrato nº 326/202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[$R$ -416]#,##0.00"/>
    <numFmt numFmtId="167" formatCode="[$-416]d/m/yyyy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omfortaa"/>
      <family val="0"/>
      <charset val="1"/>
    </font>
    <font>
      <b val="true"/>
      <sz val="14"/>
      <color rgb="FF000000"/>
      <name val="Comfortaa"/>
      <family val="0"/>
      <charset val="1"/>
    </font>
    <font>
      <sz val="12"/>
      <color rgb="FF000000"/>
      <name val="Comfortaa"/>
      <family val="0"/>
      <charset val="1"/>
    </font>
    <font>
      <sz val="12"/>
      <color rgb="FF0000FF"/>
      <name val="Comfortaa"/>
      <family val="0"/>
      <charset val="1"/>
    </font>
    <font>
      <sz val="12"/>
      <name val="Comfortaa"/>
      <family val="0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BDBDBD"/>
        <bgColor rgb="FFBFBFBF"/>
      </patternFill>
    </fill>
    <fill>
      <patternFill patternType="solid">
        <fgColor rgb="FFD9D9D9"/>
        <bgColor rgb="FFBFBFBF"/>
      </patternFill>
    </fill>
    <fill>
      <patternFill patternType="solid">
        <fgColor rgb="FFBFBFBF"/>
        <bgColor rgb="FFBDBDBD"/>
      </patternFill>
    </fill>
    <fill>
      <patternFill patternType="solid">
        <fgColor rgb="FFFFF2CC"/>
        <bgColor rgb="FFFFFFFF"/>
      </patternFill>
    </fill>
    <fill>
      <patternFill patternType="solid">
        <fgColor rgb="FFCDFFE5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Moeda 3 2" xfId="22"/>
    <cellStyle name="Normal 2" xfId="23"/>
    <cellStyle name="Normal 2 2" xfId="24"/>
    <cellStyle name="Normal 3" xfId="25"/>
    <cellStyle name="Normal 4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DFFE5"/>
      <rgbColor rgb="FFFFFF99"/>
      <rgbColor rgb="FFBDBDB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57360</xdr:colOff>
      <xdr:row>0</xdr:row>
      <xdr:rowOff>117720</xdr:rowOff>
    </xdr:from>
    <xdr:to>
      <xdr:col>1</xdr:col>
      <xdr:colOff>932400</xdr:colOff>
      <xdr:row>0</xdr:row>
      <xdr:rowOff>16538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657360" y="117720"/>
          <a:ext cx="1576800" cy="153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21760</xdr:colOff>
      <xdr:row>0</xdr:row>
      <xdr:rowOff>120960</xdr:rowOff>
    </xdr:from>
    <xdr:to>
      <xdr:col>1</xdr:col>
      <xdr:colOff>1087200</xdr:colOff>
      <xdr:row>0</xdr:row>
      <xdr:rowOff>155880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221760" y="120960"/>
          <a:ext cx="160272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ei.tjpi.jus.br/sei/controlador.php?acao=protocolo_visualizar&amp;id_protocolo=4808962&amp;id_procedimento_atual=4564112&amp;infra_sistema=100000100&amp;infra_unidade_atual=110001444&amp;infra_hash=ed82035bded7604a970a5c090eb4abbb86fe916fbce2bff932cfc79b021429bb" TargetMode="External"/><Relationship Id="rId2" Type="http://schemas.openxmlformats.org/officeDocument/2006/relationships/hyperlink" Target="https://sei.tjpi.jus.br/sei/controlador.php?acao=protocolo_visualizar&amp;id_protocolo=4808962&amp;id_procedimento_atual=4564112&amp;infra_sistema=100000100&amp;infra_unidade_atual=110001444&amp;infra_hash=ed82035bded7604a970a5c090eb4abbb86fe916fbce2bff932cfc79b021429bb" TargetMode="External"/><Relationship Id="rId3" Type="http://schemas.openxmlformats.org/officeDocument/2006/relationships/hyperlink" Target="https://sei.tjpi.jus.br/sei/controlador.php?acao=protocolo_visualizar&amp;id_protocolo=4808962&amp;id_procedimento_atual=4564112&amp;infra_sistema=100000100&amp;infra_unidade_atual=110001444&amp;infra_hash=ed82035bded7604a970a5c090eb4abbb86fe916fbce2bff932cfc79b021429bb" TargetMode="External"/><Relationship Id="rId4" Type="http://schemas.openxmlformats.org/officeDocument/2006/relationships/hyperlink" Target="https://sei.tjpi.jus.br/sei/controlador.php?acao=protocolo_visualizar&amp;id_protocolo=4808962&amp;id_procedimento_atual=4564112&amp;infra_sistema=100000100&amp;infra_unidade_atual=110001444&amp;infra_hash=ed82035bded7604a970a5c090eb4abbb86fe916fbce2bff932cfc79b021429bb" TargetMode="External"/><Relationship Id="rId5" Type="http://schemas.openxmlformats.org/officeDocument/2006/relationships/hyperlink" Target="https://sei.tjpi.jus.br/sei/controlador.php?acao=protocolo_visualizar&amp;id_protocolo=4808962&amp;id_procedimento_atual=4564112&amp;infra_sistema=100000100&amp;infra_unidade_atual=110001444&amp;infra_hash=ed82035bded7604a970a5c090eb4abbb86fe916fbce2bff932cfc79b021429bb" TargetMode="External"/><Relationship Id="rId6" Type="http://schemas.openxmlformats.org/officeDocument/2006/relationships/hyperlink" Target="https://sei.tjpi.jus.br/sei/controlador.php?acao=protocolo_visualizar&amp;id_protocolo=4808962&amp;id_procedimento_atual=4564112&amp;infra_sistema=100000100&amp;infra_unidade_atual=110001444&amp;infra_hash=ed82035bded7604a970a5c090eb4abbb86fe916fbce2bff932cfc79b021429bb" TargetMode="External"/><Relationship Id="rId7" Type="http://schemas.openxmlformats.org/officeDocument/2006/relationships/hyperlink" Target="https://sei.tjpi.jus.br/sei/controlador.php?acao=protocolo_visualizar&amp;id_protocolo=4348353&amp;id_procedimento_atual=4564112&amp;infra_sistema=100000100&amp;infra_unidade_atual=110001444&amp;infra_hash=a644e4c174b42641857ca7a9c2cdcbd94a3c4a170734efa8f0dad7830f423636" TargetMode="External"/><Relationship Id="rId8" Type="http://schemas.openxmlformats.org/officeDocument/2006/relationships/hyperlink" Target="https://sei.tjpi.jus.br/sei/controlador.php?acao=protocolo_visualizar&amp;id_protocolo=3747815&amp;id_procedimento_atual=4564112&amp;infra_sistema=100000100&amp;infra_unidade_atual=110001444&amp;infra_hash=048f251e9057f644ddbcb80fe657377816c08aaa25dc7f6b293246ffe38f7194" TargetMode="External"/><Relationship Id="rId9" Type="http://schemas.openxmlformats.org/officeDocument/2006/relationships/hyperlink" Target="https://sei.tjpi.jus.br/sei/controlador.php?acao=protocolo_visualizar&amp;id_protocolo=3747815&amp;id_procedimento_atual=4564112&amp;infra_sistema=100000100&amp;infra_unidade_atual=110001444&amp;infra_hash=048f251e9057f644ddbcb80fe657377816c08aaa25dc7f6b293246ffe38f7194" TargetMode="External"/><Relationship Id="rId10" Type="http://schemas.openxmlformats.org/officeDocument/2006/relationships/hyperlink" Target="https://sei.tjpi.jus.br/sei/controlador.php?acao=protocolo_visualizar&amp;id_protocolo=3747815&amp;id_procedimento_atual=4564112&amp;infra_sistema=100000100&amp;infra_unidade_atual=110001444&amp;infra_hash=048f251e9057f644ddbcb80fe657377816c08aaa25dc7f6b293246ffe38f7194" TargetMode="External"/><Relationship Id="rId11" Type="http://schemas.openxmlformats.org/officeDocument/2006/relationships/hyperlink" Target="https://sei.tjpi.jus.br/sei/controlador.php?acao=protocolo_visualizar&amp;id_protocolo=3747815&amp;id_procedimento_atual=4564112&amp;infra_sistema=100000100&amp;infra_unidade_atual=110001444&amp;infra_hash=048f251e9057f644ddbcb80fe657377816c08aaa25dc7f6b293246ffe38f7194" TargetMode="External"/><Relationship Id="rId12" Type="http://schemas.openxmlformats.org/officeDocument/2006/relationships/hyperlink" Target="https://sei.tjpi.jus.br/sei/controlador.php?acao=protocolo_visualizar&amp;id_protocolo=3747815&amp;id_procedimento_atual=4564112&amp;infra_sistema=100000100&amp;infra_unidade_atual=110001444&amp;infra_hash=048f251e9057f644ddbcb80fe657377816c08aaa25dc7f6b293246ffe38f7194" TargetMode="External"/><Relationship Id="rId13" Type="http://schemas.openxmlformats.org/officeDocument/2006/relationships/hyperlink" Target="https://sei.tjpi.jus.br/sei/controlador.php?acao=protocolo_visualizar&amp;id_protocolo=3747815&amp;id_procedimento_atual=4564112&amp;infra_sistema=100000100&amp;infra_unidade_atual=110001444&amp;infra_hash=048f251e9057f644ddbcb80fe657377816c08aaa25dc7f6b293246ffe38f7194" TargetMode="External"/><Relationship Id="rId14" Type="http://schemas.openxmlformats.org/officeDocument/2006/relationships/hyperlink" Target="https://sei.tjpi.jus.br/sei/controlador.php?acao=protocolo_visualizar&amp;id_protocolo=3747815&amp;id_procedimento_atual=4564112&amp;infra_sistema=100000100&amp;infra_unidade_atual=110001444&amp;infra_hash=048f251e9057f644ddbcb80fe657377816c08aaa25dc7f6b293246ffe38f7194" TargetMode="External"/><Relationship Id="rId15" Type="http://schemas.openxmlformats.org/officeDocument/2006/relationships/hyperlink" Target="https://sei.tjpi.jus.br/sei/controlador.php?acao=protocolo_visualizar&amp;id_protocolo=3747815&amp;id_procedimento_atual=4564112&amp;infra_sistema=100000100&amp;infra_unidade_atual=110001444&amp;infra_hash=048f251e9057f644ddbcb80fe657377816c08aaa25dc7f6b293246ffe38f7194" TargetMode="External"/><Relationship Id="rId16" Type="http://schemas.openxmlformats.org/officeDocument/2006/relationships/hyperlink" Target="https://sei.tjpi.jus.br/sei/controlador.php?acao=protocolo_visualizar&amp;id_protocolo=3747815&amp;id_procedimento_atual=4564112&amp;infra_sistema=100000100&amp;infra_unidade_atual=110001444&amp;infra_hash=048f251e9057f644ddbcb80fe657377816c08aaa25dc7f6b293246ffe38f7194" TargetMode="External"/><Relationship Id="rId17" Type="http://schemas.openxmlformats.org/officeDocument/2006/relationships/hyperlink" Target="https://sei.tjpi.jus.br/sei/controlador.php?acao=protocolo_visualizar&amp;id_protocolo=3747815&amp;id_procedimento_atual=4564112&amp;infra_sistema=100000100&amp;infra_unidade_atual=110001444&amp;infra_hash=048f251e9057f644ddbcb80fe657377816c08aaa25dc7f6b293246ffe38f7194" TargetMode="External"/><Relationship Id="rId18" Type="http://schemas.openxmlformats.org/officeDocument/2006/relationships/hyperlink" Target="https://sei.tjpi.jus.br/sei/controlador.php?acao=protocolo_visualizar&amp;id_protocolo=3747815&amp;id_procedimento_atual=4564112&amp;infra_sistema=100000100&amp;infra_unidade_atual=110001444&amp;infra_hash=048f251e9057f644ddbcb80fe657377816c08aaa25dc7f6b293246ffe38f7194" TargetMode="External"/><Relationship Id="rId19" Type="http://schemas.openxmlformats.org/officeDocument/2006/relationships/hyperlink" Target="https://sei.tjpi.jus.br/sei/controlador.php?acao=protocolo_visualizar&amp;id_protocolo=3747815&amp;id_procedimento_atual=4564112&amp;infra_sistema=100000100&amp;infra_unidade_atual=110001444&amp;infra_hash=048f251e9057f644ddbcb80fe657377816c08aaa25dc7f6b293246ffe38f7194" TargetMode="External"/><Relationship Id="rId20" Type="http://schemas.openxmlformats.org/officeDocument/2006/relationships/hyperlink" Target="https://sei.tjpi.jus.br/sei/controlador.php?acao=protocolo_visualizar&amp;id_protocolo=3747815&amp;id_procedimento_atual=4564112&amp;infra_sistema=100000100&amp;infra_unidade_atual=110001444&amp;infra_hash=048f251e9057f644ddbcb80fe657377816c08aaa25dc7f6b293246ffe38f7194" TargetMode="External"/><Relationship Id="rId21" Type="http://schemas.openxmlformats.org/officeDocument/2006/relationships/hyperlink" Target="https://sei.tjpi.jus.br/sei/controlador.php?acao=protocolo_visualizar&amp;id_protocolo=3747815&amp;id_procedimento_atual=4564112&amp;infra_sistema=100000100&amp;infra_unidade_atual=110001444&amp;infra_hash=048f251e9057f644ddbcb80fe657377816c08aaa25dc7f6b293246ffe38f7194" TargetMode="External"/><Relationship Id="rId22" Type="http://schemas.openxmlformats.org/officeDocument/2006/relationships/hyperlink" Target="https://sei.tjpi.jus.br/sei/controlador.php?acao=protocolo_visualizar&amp;id_protocolo=4176617&amp;id_procedimento_atual=4564112&amp;infra_sistema=100000100&amp;infra_unidade_atual=110001444&amp;infra_hash=42d13845343fb0ee9392c7828b2fbfe471f88c92900e772c710e4794f6de3e3c" TargetMode="External"/><Relationship Id="rId23" Type="http://schemas.openxmlformats.org/officeDocument/2006/relationships/hyperlink" Target="https://sei.tjpi.jus.br/sei/controlador.php?acao=protocolo_visualizar&amp;id_protocolo=4176617&amp;id_procedimento_atual=4564112&amp;infra_sistema=100000100&amp;infra_unidade_atual=110001444&amp;infra_hash=42d13845343fb0ee9392c7828b2fbfe471f88c92900e772c710e4794f6de3e3c" TargetMode="External"/><Relationship Id="rId24" Type="http://schemas.openxmlformats.org/officeDocument/2006/relationships/hyperlink" Target="https://sei.tjpi.jus.br/sei/controlador.php?acao=protocolo_visualizar&amp;id_protocolo=4176617&amp;id_procedimento_atual=4564112&amp;infra_sistema=100000100&amp;infra_unidade_atual=110001444&amp;infra_hash=42d13845343fb0ee9392c7828b2fbfe471f88c92900e772c710e4794f6de3e3c" TargetMode="External"/><Relationship Id="rId25" Type="http://schemas.openxmlformats.org/officeDocument/2006/relationships/hyperlink" Target="https://sei.tjpi.jus.br/sei/controlador.php?acao=protocolo_visualizar&amp;id_protocolo=4176617&amp;id_procedimento_atual=4564112&amp;infra_sistema=100000100&amp;infra_unidade_atual=110001444&amp;infra_hash=42d13845343fb0ee9392c7828b2fbfe471f88c92900e772c710e4794f6de3e3c" TargetMode="External"/><Relationship Id="rId26" Type="http://schemas.openxmlformats.org/officeDocument/2006/relationships/hyperlink" Target="https://sei.tjpi.jus.br/sei/controlador.php?acao=protocolo_visualizar&amp;id_protocolo=4176617&amp;id_procedimento_atual=4564112&amp;infra_sistema=100000100&amp;infra_unidade_atual=110001444&amp;infra_hash=42d13845343fb0ee9392c7828b2fbfe471f88c92900e772c710e4794f6de3e3c" TargetMode="External"/><Relationship Id="rId27" Type="http://schemas.openxmlformats.org/officeDocument/2006/relationships/hyperlink" Target="https://sei.tjpi.jus.br/sei/controlador.php?acao=protocolo_visualizar&amp;id_protocolo=4176617&amp;id_procedimento_atual=4564112&amp;infra_sistema=100000100&amp;infra_unidade_atual=110001444&amp;infra_hash=42d13845343fb0ee9392c7828b2fbfe471f88c92900e772c710e4794f6de3e3c" TargetMode="External"/><Relationship Id="rId28" Type="http://schemas.openxmlformats.org/officeDocument/2006/relationships/hyperlink" Target="https://sei.tjpi.jus.br/sei/controlador.php?acao=protocolo_visualizar&amp;id_protocolo=4176617&amp;id_procedimento_atual=4564112&amp;infra_sistema=100000100&amp;infra_unidade_atual=110001444&amp;infra_hash=42d13845343fb0ee9392c7828b2fbfe471f88c92900e772c710e4794f6de3e3c" TargetMode="External"/><Relationship Id="rId29" Type="http://schemas.openxmlformats.org/officeDocument/2006/relationships/hyperlink" Target="https://sei.tjpi.jus.br/sei/controlador.php?acao=protocolo_visualizar&amp;id_protocolo=4176617&amp;id_procedimento_atual=4564112&amp;infra_sistema=100000100&amp;infra_unidade_atual=110001444&amp;infra_hash=42d13845343fb0ee9392c7828b2fbfe471f88c92900e772c710e4794f6de3e3c" TargetMode="External"/><Relationship Id="rId30" Type="http://schemas.openxmlformats.org/officeDocument/2006/relationships/hyperlink" Target="https://sei.tjpi.jus.br/sei/controlador.php?acao=protocolo_visualizar&amp;id_protocolo=4176617&amp;id_procedimento_atual=4564112&amp;infra_sistema=100000100&amp;infra_unidade_atual=110001444&amp;infra_hash=42d13845343fb0ee9392c7828b2fbfe471f88c92900e772c710e4794f6de3e3c" TargetMode="External"/><Relationship Id="rId31" Type="http://schemas.openxmlformats.org/officeDocument/2006/relationships/hyperlink" Target="https://sei.tjpi.jus.br/sei/controlador.php?acao=protocolo_visualizar&amp;id_protocolo=4176617&amp;id_procedimento_atual=4564112&amp;infra_sistema=100000100&amp;infra_unidade_atual=110001444&amp;infra_hash=42d13845343fb0ee9392c7828b2fbfe471f88c92900e772c710e4794f6de3e3c" TargetMode="External"/><Relationship Id="rId32" Type="http://schemas.openxmlformats.org/officeDocument/2006/relationships/hyperlink" Target="https://sei.tjpi.jus.br/sei/controlador.php?acao=protocolo_visualizar&amp;id_protocolo=4176617&amp;id_procedimento_atual=4564112&amp;infra_sistema=100000100&amp;infra_unidade_atual=110001444&amp;infra_hash=42d13845343fb0ee9392c7828b2fbfe471f88c92900e772c710e4794f6de3e3c" TargetMode="External"/><Relationship Id="rId33" Type="http://schemas.openxmlformats.org/officeDocument/2006/relationships/hyperlink" Target="https://sei.tjpi.jus.br/sei/controlador.php?acao=protocolo_visualizar&amp;id_protocolo=4176617&amp;id_procedimento_atual=4564112&amp;infra_sistema=100000100&amp;infra_unidade_atual=110001444&amp;infra_hash=42d13845343fb0ee9392c7828b2fbfe471f88c92900e772c710e4794f6de3e3c" TargetMode="External"/><Relationship Id="rId34" Type="http://schemas.openxmlformats.org/officeDocument/2006/relationships/hyperlink" Target="https://sei.tjpi.jus.br/sei/controlador.php?acao=protocolo_visualizar&amp;id_protocolo=4176617&amp;id_procedimento_atual=4564112&amp;infra_sistema=100000100&amp;infra_unidade_atual=110001444&amp;infra_hash=42d13845343fb0ee9392c7828b2fbfe471f88c92900e772c710e4794f6de3e3c" TargetMode="External"/><Relationship Id="rId35" Type="http://schemas.openxmlformats.org/officeDocument/2006/relationships/hyperlink" Target="https://sei.tjpi.jus.br/sei/controlador.php?acao=protocolo_visualizar&amp;id_protocolo=4176617&amp;id_procedimento_atual=4564112&amp;infra_sistema=100000100&amp;infra_unidade_atual=110001444&amp;infra_hash=42d13845343fb0ee9392c7828b2fbfe471f88c92900e772c710e4794f6de3e3c" TargetMode="External"/><Relationship Id="rId36" Type="http://schemas.openxmlformats.org/officeDocument/2006/relationships/hyperlink" Target="https://sei.tjpi.jus.br/sei/controlador.php?acao=protocolo_visualizar&amp;id_protocolo=4176617&amp;id_procedimento_atual=4564112&amp;infra_sistema=100000100&amp;infra_unidade_atual=110001444&amp;infra_hash=42d13845343fb0ee9392c7828b2fbfe471f88c92900e772c710e4794f6de3e3c" TargetMode="External"/><Relationship Id="rId37" Type="http://schemas.openxmlformats.org/officeDocument/2006/relationships/hyperlink" Target="https://sei.tjpi.jus.br/sei/controlador.php?acao=protocolo_visualizar&amp;id_protocolo=4176617&amp;id_procedimento_atual=4564112&amp;infra_sistema=100000100&amp;infra_unidade_atual=110001444&amp;infra_hash=42d13845343fb0ee9392c7828b2fbfe471f88c92900e772c710e4794f6de3e3c" TargetMode="External"/><Relationship Id="rId38" Type="http://schemas.openxmlformats.org/officeDocument/2006/relationships/hyperlink" Target="https://sei.tjpi.jus.br/sei/controlador.php?acao=protocolo_visualizar&amp;id_protocolo=4176617&amp;id_procedimento_atual=4564112&amp;infra_sistema=100000100&amp;infra_unidade_atual=110001444&amp;infra_hash=42d13845343fb0ee9392c7828b2fbfe471f88c92900e772c710e4794f6de3e3c" TargetMode="External"/><Relationship Id="rId39" Type="http://schemas.openxmlformats.org/officeDocument/2006/relationships/hyperlink" Target="https://sei.tjpi.jus.br/sei/controlador.php?acao=protocolo_visualizar&amp;id_protocolo=4176617&amp;id_procedimento_atual=4564112&amp;infra_sistema=100000100&amp;infra_unidade_atual=110001444&amp;infra_hash=42d13845343fb0ee9392c7828b2fbfe471f88c92900e772c710e4794f6de3e3c" TargetMode="External"/><Relationship Id="rId40" Type="http://schemas.openxmlformats.org/officeDocument/2006/relationships/hyperlink" Target="https://sei.tjpi.jus.br/sei/controlador.php?acao=protocolo_visualizar&amp;id_protocolo=4300528&amp;id_procedimento_atual=4564112&amp;infra_sistema=100000100&amp;infra_unidade_atual=110001444&amp;infra_hash=451a3fac3c017d54f68e058954f1060b75d5912c4330e1e5449745a3fc7af119" TargetMode="External"/><Relationship Id="rId41" Type="http://schemas.openxmlformats.org/officeDocument/2006/relationships/hyperlink" Target="https://sei.tjpi.jus.br/sei/controlador.php?acao=protocolo_visualizar&amp;id_protocolo=4176617&amp;id_procedimento_atual=4564112&amp;infra_sistema=100000100&amp;infra_unidade_atual=110001444&amp;infra_hash=42d13845343fb0ee9392c7828b2fbfe471f88c92900e772c710e4794f6de3e3c" TargetMode="External"/><Relationship Id="rId4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2.55078125" defaultRowHeight="12.5" zeroHeight="false" outlineLevelRow="0" outlineLevelCol="0"/>
  <cols>
    <col collapsed="false" customWidth="true" hidden="false" outlineLevel="0" max="1" min="1" style="1" width="18.47"/>
    <col collapsed="false" customWidth="true" hidden="false" outlineLevel="0" max="2" min="2" style="1" width="20.19"/>
    <col collapsed="false" customWidth="true" hidden="false" outlineLevel="0" max="3" min="3" style="1" width="29.48"/>
    <col collapsed="false" customWidth="true" hidden="false" outlineLevel="0" max="4" min="4" style="1" width="31.48"/>
    <col collapsed="false" customWidth="true" hidden="false" outlineLevel="0" max="9" min="5" style="1" width="22.83"/>
    <col collapsed="false" customWidth="true" hidden="false" outlineLevel="0" max="10" min="10" style="1" width="19.65"/>
    <col collapsed="false" customWidth="true" hidden="false" outlineLevel="0" max="11" min="11" style="1" width="30.57"/>
    <col collapsed="false" customWidth="true" hidden="false" outlineLevel="0" max="12" min="12" style="1" width="21.83"/>
    <col collapsed="false" customWidth="true" hidden="false" outlineLevel="0" max="14" min="13" style="1" width="19.28"/>
    <col collapsed="false" customWidth="true" hidden="false" outlineLevel="0" max="16" min="15" style="1" width="32.48"/>
    <col collapsed="false" customWidth="true" hidden="false" outlineLevel="0" max="21" min="17" style="1" width="23.47"/>
    <col collapsed="false" customWidth="true" hidden="false" outlineLevel="0" max="22" min="22" style="1" width="44.5"/>
    <col collapsed="false" customWidth="false" hidden="false" outlineLevel="0" max="257" min="23" style="1" width="12.55"/>
  </cols>
  <sheetData>
    <row r="1" customFormat="false" ht="139.5" hidden="false" customHeight="true" outlineLevel="0" collapsed="false">
      <c r="A1" s="2"/>
      <c r="B1" s="3"/>
      <c r="C1" s="4" t="s">
        <v>0</v>
      </c>
      <c r="D1" s="4"/>
      <c r="E1" s="3"/>
      <c r="F1" s="3"/>
      <c r="G1" s="3"/>
      <c r="H1" s="5"/>
      <c r="I1" s="6"/>
      <c r="J1" s="7"/>
      <c r="K1" s="3"/>
      <c r="L1" s="5"/>
      <c r="M1" s="3"/>
      <c r="N1" s="3"/>
      <c r="O1" s="3"/>
      <c r="P1" s="3"/>
      <c r="Q1" s="8"/>
      <c r="R1" s="8"/>
      <c r="S1" s="8"/>
      <c r="T1" s="8"/>
      <c r="U1" s="8"/>
      <c r="V1" s="9"/>
    </row>
    <row r="2" customFormat="false" ht="108.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1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</row>
    <row r="3" s="15" customFormat="true" ht="248" hidden="false" customHeight="true" outlineLevel="0" collapsed="false">
      <c r="A3" s="12" t="n">
        <v>1</v>
      </c>
      <c r="B3" s="12" t="s">
        <v>23</v>
      </c>
      <c r="C3" s="12" t="s">
        <v>24</v>
      </c>
      <c r="D3" s="12" t="s">
        <v>25</v>
      </c>
      <c r="E3" s="12" t="s">
        <v>26</v>
      </c>
      <c r="F3" s="12" t="s">
        <v>26</v>
      </c>
      <c r="G3" s="12" t="n">
        <v>150</v>
      </c>
      <c r="H3" s="13" t="n">
        <v>1.5</v>
      </c>
      <c r="I3" s="13"/>
      <c r="J3" s="13" t="n">
        <v>1.5</v>
      </c>
      <c r="K3" s="12" t="s">
        <v>27</v>
      </c>
      <c r="L3" s="12" t="n">
        <v>2</v>
      </c>
      <c r="M3" s="14" t="n">
        <v>45364</v>
      </c>
      <c r="N3" s="14" t="n">
        <v>45469</v>
      </c>
      <c r="O3" s="12" t="s">
        <v>28</v>
      </c>
      <c r="P3" s="12" t="s">
        <v>29</v>
      </c>
      <c r="Q3" s="12" t="s">
        <v>30</v>
      </c>
      <c r="R3" s="12" t="s">
        <v>30</v>
      </c>
      <c r="S3" s="12" t="s">
        <v>31</v>
      </c>
      <c r="T3" s="12" t="s">
        <v>31</v>
      </c>
      <c r="U3" s="12" t="s">
        <v>31</v>
      </c>
      <c r="V3" s="12" t="s">
        <v>32</v>
      </c>
    </row>
    <row r="4" s="15" customFormat="true" ht="248" hidden="false" customHeight="true" outlineLevel="0" collapsed="false">
      <c r="A4" s="16" t="n">
        <v>2</v>
      </c>
      <c r="B4" s="16" t="s">
        <v>23</v>
      </c>
      <c r="C4" s="16" t="s">
        <v>24</v>
      </c>
      <c r="D4" s="16" t="s">
        <v>33</v>
      </c>
      <c r="E4" s="16" t="s">
        <v>26</v>
      </c>
      <c r="F4" s="16" t="s">
        <v>26</v>
      </c>
      <c r="G4" s="16" t="n">
        <v>20</v>
      </c>
      <c r="H4" s="17" t="n">
        <v>0.2</v>
      </c>
      <c r="I4" s="17"/>
      <c r="J4" s="17" t="n">
        <v>0.2</v>
      </c>
      <c r="K4" s="16" t="s">
        <v>27</v>
      </c>
      <c r="L4" s="16" t="n">
        <v>2</v>
      </c>
      <c r="M4" s="18" t="n">
        <v>45364</v>
      </c>
      <c r="N4" s="18" t="n">
        <v>45469</v>
      </c>
      <c r="O4" s="16" t="s">
        <v>28</v>
      </c>
      <c r="P4" s="16" t="s">
        <v>29</v>
      </c>
      <c r="Q4" s="16" t="s">
        <v>30</v>
      </c>
      <c r="R4" s="16" t="s">
        <v>30</v>
      </c>
      <c r="S4" s="16" t="s">
        <v>31</v>
      </c>
      <c r="T4" s="16" t="s">
        <v>31</v>
      </c>
      <c r="U4" s="16" t="s">
        <v>31</v>
      </c>
      <c r="V4" s="16" t="s">
        <v>32</v>
      </c>
    </row>
    <row r="5" s="15" customFormat="true" ht="248" hidden="false" customHeight="true" outlineLevel="0" collapsed="false">
      <c r="A5" s="12" t="n">
        <v>3</v>
      </c>
      <c r="B5" s="12" t="s">
        <v>23</v>
      </c>
      <c r="C5" s="12" t="s">
        <v>24</v>
      </c>
      <c r="D5" s="12" t="s">
        <v>34</v>
      </c>
      <c r="E5" s="12" t="s">
        <v>26</v>
      </c>
      <c r="F5" s="12" t="s">
        <v>26</v>
      </c>
      <c r="G5" s="12" t="n">
        <v>170</v>
      </c>
      <c r="H5" s="13" t="n">
        <v>1.7</v>
      </c>
      <c r="I5" s="13"/>
      <c r="J5" s="13" t="n">
        <v>1.7</v>
      </c>
      <c r="K5" s="12" t="s">
        <v>27</v>
      </c>
      <c r="L5" s="12" t="n">
        <v>2</v>
      </c>
      <c r="M5" s="14" t="n">
        <v>45364</v>
      </c>
      <c r="N5" s="14" t="n">
        <v>45469</v>
      </c>
      <c r="O5" s="12" t="s">
        <v>28</v>
      </c>
      <c r="P5" s="12" t="s">
        <v>29</v>
      </c>
      <c r="Q5" s="12" t="s">
        <v>30</v>
      </c>
      <c r="R5" s="12" t="s">
        <v>30</v>
      </c>
      <c r="S5" s="12" t="s">
        <v>31</v>
      </c>
      <c r="T5" s="12" t="s">
        <v>31</v>
      </c>
      <c r="U5" s="12" t="s">
        <v>31</v>
      </c>
      <c r="V5" s="12" t="s">
        <v>32</v>
      </c>
    </row>
    <row r="6" s="15" customFormat="true" ht="248" hidden="false" customHeight="true" outlineLevel="0" collapsed="false">
      <c r="A6" s="16" t="n">
        <v>4</v>
      </c>
      <c r="B6" s="16" t="s">
        <v>23</v>
      </c>
      <c r="C6" s="16" t="s">
        <v>24</v>
      </c>
      <c r="D6" s="16" t="s">
        <v>35</v>
      </c>
      <c r="E6" s="16"/>
      <c r="F6" s="16" t="s">
        <v>26</v>
      </c>
      <c r="G6" s="16" t="n">
        <v>150</v>
      </c>
      <c r="H6" s="17" t="n">
        <v>280246.5</v>
      </c>
      <c r="I6" s="17"/>
      <c r="J6" s="17" t="n">
        <v>280246.5</v>
      </c>
      <c r="K6" s="16" t="s">
        <v>27</v>
      </c>
      <c r="L6" s="16" t="n">
        <v>2</v>
      </c>
      <c r="M6" s="18" t="n">
        <v>45364</v>
      </c>
      <c r="N6" s="18" t="n">
        <v>45469</v>
      </c>
      <c r="O6" s="16" t="s">
        <v>28</v>
      </c>
      <c r="P6" s="16" t="s">
        <v>29</v>
      </c>
      <c r="Q6" s="16" t="s">
        <v>30</v>
      </c>
      <c r="R6" s="16" t="s">
        <v>30</v>
      </c>
      <c r="S6" s="16" t="s">
        <v>31</v>
      </c>
      <c r="T6" s="16" t="s">
        <v>31</v>
      </c>
      <c r="U6" s="16" t="s">
        <v>31</v>
      </c>
      <c r="V6" s="16" t="s">
        <v>32</v>
      </c>
    </row>
    <row r="7" s="15" customFormat="true" ht="248" hidden="false" customHeight="true" outlineLevel="0" collapsed="false">
      <c r="A7" s="12" t="n">
        <v>5</v>
      </c>
      <c r="B7" s="12" t="s">
        <v>23</v>
      </c>
      <c r="C7" s="12" t="s">
        <v>24</v>
      </c>
      <c r="D7" s="12" t="s">
        <v>36</v>
      </c>
      <c r="E7" s="12" t="s">
        <v>26</v>
      </c>
      <c r="F7" s="12" t="s">
        <v>26</v>
      </c>
      <c r="G7" s="12" t="n">
        <v>20</v>
      </c>
      <c r="H7" s="13" t="n">
        <v>105481.4</v>
      </c>
      <c r="I7" s="13"/>
      <c r="J7" s="13" t="n">
        <v>105481.4</v>
      </c>
      <c r="K7" s="12" t="s">
        <v>27</v>
      </c>
      <c r="L7" s="12" t="n">
        <v>2</v>
      </c>
      <c r="M7" s="14" t="n">
        <v>45364</v>
      </c>
      <c r="N7" s="14" t="n">
        <v>45469</v>
      </c>
      <c r="O7" s="12" t="s">
        <v>28</v>
      </c>
      <c r="P7" s="12" t="s">
        <v>29</v>
      </c>
      <c r="Q7" s="12" t="s">
        <v>30</v>
      </c>
      <c r="R7" s="12" t="s">
        <v>30</v>
      </c>
      <c r="S7" s="12" t="s">
        <v>31</v>
      </c>
      <c r="T7" s="12" t="s">
        <v>31</v>
      </c>
      <c r="U7" s="12" t="s">
        <v>31</v>
      </c>
      <c r="V7" s="12" t="s">
        <v>32</v>
      </c>
    </row>
    <row r="8" s="15" customFormat="true" ht="248" hidden="false" customHeight="true" outlineLevel="0" collapsed="false">
      <c r="A8" s="16" t="n">
        <v>6</v>
      </c>
      <c r="B8" s="16" t="s">
        <v>23</v>
      </c>
      <c r="C8" s="16" t="s">
        <v>24</v>
      </c>
      <c r="D8" s="16" t="s">
        <v>37</v>
      </c>
      <c r="E8" s="16" t="s">
        <v>26</v>
      </c>
      <c r="F8" s="16" t="s">
        <v>26</v>
      </c>
      <c r="G8" s="16" t="n">
        <v>20</v>
      </c>
      <c r="H8" s="17" t="n">
        <v>5170.8</v>
      </c>
      <c r="I8" s="17"/>
      <c r="J8" s="17" t="n">
        <v>5170.8</v>
      </c>
      <c r="K8" s="16" t="s">
        <v>27</v>
      </c>
      <c r="L8" s="16" t="n">
        <v>2</v>
      </c>
      <c r="M8" s="18" t="n">
        <v>45364</v>
      </c>
      <c r="N8" s="18" t="n">
        <v>45469</v>
      </c>
      <c r="O8" s="16" t="s">
        <v>28</v>
      </c>
      <c r="P8" s="16" t="s">
        <v>29</v>
      </c>
      <c r="Q8" s="16" t="s">
        <v>30</v>
      </c>
      <c r="R8" s="16" t="s">
        <v>30</v>
      </c>
      <c r="S8" s="16" t="s">
        <v>31</v>
      </c>
      <c r="T8" s="16" t="s">
        <v>31</v>
      </c>
      <c r="U8" s="16" t="s">
        <v>31</v>
      </c>
      <c r="V8" s="16" t="s">
        <v>32</v>
      </c>
    </row>
    <row r="9" s="15" customFormat="true" ht="232.5" hidden="false" customHeight="false" outlineLevel="0" collapsed="false">
      <c r="A9" s="12" t="n">
        <v>7</v>
      </c>
      <c r="B9" s="12" t="s">
        <v>23</v>
      </c>
      <c r="C9" s="12" t="s">
        <v>38</v>
      </c>
      <c r="D9" s="12" t="s">
        <v>39</v>
      </c>
      <c r="E9" s="12" t="n">
        <v>0</v>
      </c>
      <c r="F9" s="12" t="n">
        <v>15</v>
      </c>
      <c r="G9" s="12" t="n">
        <v>15</v>
      </c>
      <c r="H9" s="12" t="n">
        <v>0</v>
      </c>
      <c r="I9" s="13" t="n">
        <v>19917.45</v>
      </c>
      <c r="J9" s="13" t="n">
        <v>19917.45</v>
      </c>
      <c r="K9" s="12" t="s">
        <v>40</v>
      </c>
      <c r="L9" s="12" t="n">
        <v>3</v>
      </c>
      <c r="M9" s="14" t="n">
        <v>45526</v>
      </c>
      <c r="N9" s="14" t="n">
        <v>45624</v>
      </c>
      <c r="O9" s="12" t="s">
        <v>41</v>
      </c>
      <c r="P9" s="12" t="s">
        <v>42</v>
      </c>
      <c r="Q9" s="12" t="s">
        <v>31</v>
      </c>
      <c r="R9" s="12" t="s">
        <v>31</v>
      </c>
      <c r="S9" s="12" t="s">
        <v>31</v>
      </c>
      <c r="T9" s="12" t="s">
        <v>31</v>
      </c>
      <c r="U9" s="12" t="s">
        <v>31</v>
      </c>
      <c r="V9" s="19" t="s">
        <v>43</v>
      </c>
    </row>
    <row r="10" s="15" customFormat="true" ht="341" hidden="false" customHeight="false" outlineLevel="0" collapsed="false">
      <c r="A10" s="16" t="n">
        <v>8</v>
      </c>
      <c r="B10" s="16" t="s">
        <v>44</v>
      </c>
      <c r="C10" s="16" t="s">
        <v>45</v>
      </c>
      <c r="D10" s="16" t="s">
        <v>46</v>
      </c>
      <c r="E10" s="16" t="n">
        <v>0</v>
      </c>
      <c r="F10" s="16" t="n">
        <v>30</v>
      </c>
      <c r="G10" s="16" t="n">
        <v>30</v>
      </c>
      <c r="H10" s="16" t="n">
        <v>0</v>
      </c>
      <c r="I10" s="17" t="n">
        <v>17970</v>
      </c>
      <c r="J10" s="17" t="n">
        <v>17970</v>
      </c>
      <c r="K10" s="16" t="s">
        <v>47</v>
      </c>
      <c r="L10" s="16" t="n">
        <v>2</v>
      </c>
      <c r="M10" s="18" t="n">
        <v>45329</v>
      </c>
      <c r="N10" s="18" t="n">
        <v>45509</v>
      </c>
      <c r="O10" s="16" t="s">
        <v>48</v>
      </c>
      <c r="P10" s="16" t="s">
        <v>49</v>
      </c>
      <c r="Q10" s="16" t="s">
        <v>30</v>
      </c>
      <c r="R10" s="16" t="s">
        <v>30</v>
      </c>
      <c r="S10" s="16" t="s">
        <v>31</v>
      </c>
      <c r="T10" s="16" t="s">
        <v>31</v>
      </c>
      <c r="U10" s="16" t="s">
        <v>31</v>
      </c>
      <c r="V10" s="16" t="s">
        <v>50</v>
      </c>
    </row>
    <row r="11" s="15" customFormat="true" ht="341" hidden="false" customHeight="false" outlineLevel="0" collapsed="false">
      <c r="A11" s="12" t="n">
        <v>9</v>
      </c>
      <c r="B11" s="12" t="s">
        <v>44</v>
      </c>
      <c r="C11" s="12" t="s">
        <v>45</v>
      </c>
      <c r="D11" s="12" t="s">
        <v>51</v>
      </c>
      <c r="E11" s="12" t="n">
        <v>0</v>
      </c>
      <c r="F11" s="12" t="n">
        <v>5</v>
      </c>
      <c r="G11" s="12" t="n">
        <v>5</v>
      </c>
      <c r="H11" s="12" t="n">
        <v>0</v>
      </c>
      <c r="I11" s="13" t="n">
        <v>2495</v>
      </c>
      <c r="J11" s="13" t="n">
        <v>2495</v>
      </c>
      <c r="K11" s="12" t="s">
        <v>47</v>
      </c>
      <c r="L11" s="12" t="n">
        <v>2</v>
      </c>
      <c r="M11" s="14" t="n">
        <v>45329</v>
      </c>
      <c r="N11" s="14" t="n">
        <v>45509</v>
      </c>
      <c r="O11" s="12" t="s">
        <v>48</v>
      </c>
      <c r="P11" s="12" t="s">
        <v>49</v>
      </c>
      <c r="Q11" s="12" t="s">
        <v>30</v>
      </c>
      <c r="R11" s="12" t="s">
        <v>30</v>
      </c>
      <c r="S11" s="12" t="s">
        <v>31</v>
      </c>
      <c r="T11" s="12" t="s">
        <v>31</v>
      </c>
      <c r="U11" s="12" t="s">
        <v>31</v>
      </c>
      <c r="V11" s="12" t="s">
        <v>50</v>
      </c>
    </row>
    <row r="12" s="15" customFormat="true" ht="341" hidden="false" customHeight="false" outlineLevel="0" collapsed="false">
      <c r="A12" s="16" t="n">
        <v>10</v>
      </c>
      <c r="B12" s="16" t="s">
        <v>44</v>
      </c>
      <c r="C12" s="16" t="s">
        <v>45</v>
      </c>
      <c r="D12" s="16" t="s">
        <v>52</v>
      </c>
      <c r="E12" s="16" t="n">
        <v>0</v>
      </c>
      <c r="F12" s="16" t="n">
        <v>10</v>
      </c>
      <c r="G12" s="16" t="n">
        <v>10</v>
      </c>
      <c r="H12" s="16" t="n">
        <v>0</v>
      </c>
      <c r="I12" s="17" t="n">
        <v>1990</v>
      </c>
      <c r="J12" s="17" t="n">
        <v>1990</v>
      </c>
      <c r="K12" s="16" t="s">
        <v>47</v>
      </c>
      <c r="L12" s="16" t="n">
        <v>2</v>
      </c>
      <c r="M12" s="18" t="n">
        <v>45329</v>
      </c>
      <c r="N12" s="18" t="n">
        <v>45509</v>
      </c>
      <c r="O12" s="16" t="s">
        <v>48</v>
      </c>
      <c r="P12" s="16" t="s">
        <v>49</v>
      </c>
      <c r="Q12" s="16" t="s">
        <v>30</v>
      </c>
      <c r="R12" s="16" t="s">
        <v>30</v>
      </c>
      <c r="S12" s="16" t="s">
        <v>31</v>
      </c>
      <c r="T12" s="16" t="s">
        <v>31</v>
      </c>
      <c r="U12" s="16" t="s">
        <v>31</v>
      </c>
      <c r="V12" s="16" t="s">
        <v>50</v>
      </c>
    </row>
    <row r="13" s="15" customFormat="true" ht="341" hidden="false" customHeight="false" outlineLevel="0" collapsed="false">
      <c r="A13" s="12" t="n">
        <v>11</v>
      </c>
      <c r="B13" s="12" t="s">
        <v>44</v>
      </c>
      <c r="C13" s="12" t="s">
        <v>45</v>
      </c>
      <c r="D13" s="12" t="s">
        <v>53</v>
      </c>
      <c r="E13" s="12" t="n">
        <v>0</v>
      </c>
      <c r="F13" s="12" t="n">
        <v>15</v>
      </c>
      <c r="G13" s="12" t="n">
        <v>15</v>
      </c>
      <c r="H13" s="12" t="n">
        <v>0</v>
      </c>
      <c r="I13" s="13" t="n">
        <v>14625</v>
      </c>
      <c r="J13" s="13" t="n">
        <v>14625</v>
      </c>
      <c r="K13" s="12" t="s">
        <v>47</v>
      </c>
      <c r="L13" s="12" t="n">
        <v>2</v>
      </c>
      <c r="M13" s="14" t="n">
        <v>45329</v>
      </c>
      <c r="N13" s="14" t="n">
        <v>45509</v>
      </c>
      <c r="O13" s="12" t="s">
        <v>48</v>
      </c>
      <c r="P13" s="12" t="s">
        <v>49</v>
      </c>
      <c r="Q13" s="12" t="s">
        <v>30</v>
      </c>
      <c r="R13" s="12" t="s">
        <v>30</v>
      </c>
      <c r="S13" s="12" t="s">
        <v>31</v>
      </c>
      <c r="T13" s="12" t="s">
        <v>31</v>
      </c>
      <c r="U13" s="12" t="s">
        <v>31</v>
      </c>
      <c r="V13" s="12" t="s">
        <v>50</v>
      </c>
    </row>
    <row r="14" s="15" customFormat="true" ht="341" hidden="false" customHeight="false" outlineLevel="0" collapsed="false">
      <c r="A14" s="16" t="n">
        <v>12</v>
      </c>
      <c r="B14" s="16" t="s">
        <v>44</v>
      </c>
      <c r="C14" s="16" t="s">
        <v>45</v>
      </c>
      <c r="D14" s="16" t="s">
        <v>54</v>
      </c>
      <c r="E14" s="16" t="n">
        <v>0</v>
      </c>
      <c r="F14" s="16" t="n">
        <v>20</v>
      </c>
      <c r="G14" s="16" t="n">
        <v>20</v>
      </c>
      <c r="H14" s="16" t="n">
        <v>0</v>
      </c>
      <c r="I14" s="17" t="n">
        <v>4600</v>
      </c>
      <c r="J14" s="17" t="n">
        <v>4600</v>
      </c>
      <c r="K14" s="16" t="s">
        <v>47</v>
      </c>
      <c r="L14" s="16" t="n">
        <v>2</v>
      </c>
      <c r="M14" s="18" t="n">
        <v>45329</v>
      </c>
      <c r="N14" s="18" t="n">
        <v>45509</v>
      </c>
      <c r="O14" s="16" t="s">
        <v>48</v>
      </c>
      <c r="P14" s="16" t="s">
        <v>49</v>
      </c>
      <c r="Q14" s="16" t="s">
        <v>30</v>
      </c>
      <c r="R14" s="16" t="s">
        <v>30</v>
      </c>
      <c r="S14" s="16" t="s">
        <v>31</v>
      </c>
      <c r="T14" s="16" t="s">
        <v>31</v>
      </c>
      <c r="U14" s="16" t="s">
        <v>31</v>
      </c>
      <c r="V14" s="16" t="s">
        <v>50</v>
      </c>
    </row>
    <row r="15" s="15" customFormat="true" ht="341" hidden="false" customHeight="false" outlineLevel="0" collapsed="false">
      <c r="A15" s="12" t="n">
        <v>13</v>
      </c>
      <c r="B15" s="12" t="s">
        <v>44</v>
      </c>
      <c r="C15" s="12" t="s">
        <v>45</v>
      </c>
      <c r="D15" s="12" t="s">
        <v>55</v>
      </c>
      <c r="E15" s="12" t="n">
        <v>0</v>
      </c>
      <c r="F15" s="12" t="n">
        <v>5</v>
      </c>
      <c r="G15" s="12" t="n">
        <v>5</v>
      </c>
      <c r="H15" s="12" t="n">
        <v>0</v>
      </c>
      <c r="I15" s="13" t="n">
        <v>4245</v>
      </c>
      <c r="J15" s="13" t="n">
        <v>4245</v>
      </c>
      <c r="K15" s="12" t="s">
        <v>47</v>
      </c>
      <c r="L15" s="12" t="n">
        <v>2</v>
      </c>
      <c r="M15" s="14" t="n">
        <v>45329</v>
      </c>
      <c r="N15" s="14" t="n">
        <v>45509</v>
      </c>
      <c r="O15" s="12" t="s">
        <v>48</v>
      </c>
      <c r="P15" s="12" t="s">
        <v>49</v>
      </c>
      <c r="Q15" s="12" t="s">
        <v>30</v>
      </c>
      <c r="R15" s="12" t="s">
        <v>30</v>
      </c>
      <c r="S15" s="12" t="s">
        <v>31</v>
      </c>
      <c r="T15" s="12" t="s">
        <v>31</v>
      </c>
      <c r="U15" s="12" t="s">
        <v>31</v>
      </c>
      <c r="V15" s="12" t="s">
        <v>50</v>
      </c>
    </row>
    <row r="16" s="15" customFormat="true" ht="341" hidden="false" customHeight="false" outlineLevel="0" collapsed="false">
      <c r="A16" s="16" t="n">
        <v>14</v>
      </c>
      <c r="B16" s="16" t="s">
        <v>44</v>
      </c>
      <c r="C16" s="16" t="s">
        <v>45</v>
      </c>
      <c r="D16" s="16" t="s">
        <v>56</v>
      </c>
      <c r="E16" s="16" t="n">
        <v>0</v>
      </c>
      <c r="F16" s="16" t="n">
        <v>15</v>
      </c>
      <c r="G16" s="16" t="n">
        <v>15</v>
      </c>
      <c r="H16" s="16" t="n">
        <v>0</v>
      </c>
      <c r="I16" s="17" t="n">
        <v>255</v>
      </c>
      <c r="J16" s="17" t="n">
        <v>255</v>
      </c>
      <c r="K16" s="16" t="s">
        <v>47</v>
      </c>
      <c r="L16" s="16" t="n">
        <v>2</v>
      </c>
      <c r="M16" s="18" t="n">
        <v>45329</v>
      </c>
      <c r="N16" s="18" t="n">
        <v>45509</v>
      </c>
      <c r="O16" s="16" t="s">
        <v>48</v>
      </c>
      <c r="P16" s="16" t="s">
        <v>49</v>
      </c>
      <c r="Q16" s="16" t="s">
        <v>30</v>
      </c>
      <c r="R16" s="16" t="s">
        <v>30</v>
      </c>
      <c r="S16" s="16" t="s">
        <v>31</v>
      </c>
      <c r="T16" s="16" t="s">
        <v>31</v>
      </c>
      <c r="U16" s="16" t="s">
        <v>31</v>
      </c>
      <c r="V16" s="16" t="s">
        <v>50</v>
      </c>
    </row>
    <row r="17" s="15" customFormat="true" ht="341" hidden="false" customHeight="false" outlineLevel="0" collapsed="false">
      <c r="A17" s="12" t="n">
        <v>15</v>
      </c>
      <c r="B17" s="12" t="s">
        <v>44</v>
      </c>
      <c r="C17" s="12" t="s">
        <v>45</v>
      </c>
      <c r="D17" s="12" t="s">
        <v>57</v>
      </c>
      <c r="E17" s="12" t="n">
        <v>0</v>
      </c>
      <c r="F17" s="12" t="n">
        <v>10</v>
      </c>
      <c r="G17" s="12" t="n">
        <v>10</v>
      </c>
      <c r="H17" s="12" t="n">
        <v>0</v>
      </c>
      <c r="I17" s="13" t="n">
        <v>900</v>
      </c>
      <c r="J17" s="13" t="n">
        <v>900</v>
      </c>
      <c r="K17" s="12" t="s">
        <v>47</v>
      </c>
      <c r="L17" s="12" t="n">
        <v>2</v>
      </c>
      <c r="M17" s="14" t="n">
        <v>45329</v>
      </c>
      <c r="N17" s="14" t="n">
        <v>45509</v>
      </c>
      <c r="O17" s="12" t="s">
        <v>48</v>
      </c>
      <c r="P17" s="12" t="s">
        <v>49</v>
      </c>
      <c r="Q17" s="12" t="s">
        <v>30</v>
      </c>
      <c r="R17" s="12" t="s">
        <v>30</v>
      </c>
      <c r="S17" s="12" t="s">
        <v>31</v>
      </c>
      <c r="T17" s="12" t="s">
        <v>31</v>
      </c>
      <c r="U17" s="12" t="s">
        <v>31</v>
      </c>
      <c r="V17" s="12" t="s">
        <v>50</v>
      </c>
    </row>
    <row r="18" s="15" customFormat="true" ht="341" hidden="false" customHeight="false" outlineLevel="0" collapsed="false">
      <c r="A18" s="16" t="n">
        <v>16</v>
      </c>
      <c r="B18" s="16" t="s">
        <v>44</v>
      </c>
      <c r="C18" s="16" t="s">
        <v>45</v>
      </c>
      <c r="D18" s="16" t="s">
        <v>58</v>
      </c>
      <c r="E18" s="16" t="n">
        <v>0</v>
      </c>
      <c r="F18" s="16" t="n">
        <v>10</v>
      </c>
      <c r="G18" s="16" t="n">
        <v>10</v>
      </c>
      <c r="H18" s="16" t="n">
        <v>0</v>
      </c>
      <c r="I18" s="17" t="n">
        <v>300</v>
      </c>
      <c r="J18" s="17" t="n">
        <v>300</v>
      </c>
      <c r="K18" s="16" t="s">
        <v>47</v>
      </c>
      <c r="L18" s="16" t="n">
        <v>2</v>
      </c>
      <c r="M18" s="18" t="n">
        <v>45329</v>
      </c>
      <c r="N18" s="18" t="n">
        <v>45509</v>
      </c>
      <c r="O18" s="16" t="s">
        <v>48</v>
      </c>
      <c r="P18" s="16" t="s">
        <v>49</v>
      </c>
      <c r="Q18" s="16" t="s">
        <v>30</v>
      </c>
      <c r="R18" s="16" t="s">
        <v>30</v>
      </c>
      <c r="S18" s="16" t="s">
        <v>31</v>
      </c>
      <c r="T18" s="16" t="s">
        <v>31</v>
      </c>
      <c r="U18" s="16" t="s">
        <v>31</v>
      </c>
      <c r="V18" s="16" t="s">
        <v>50</v>
      </c>
    </row>
    <row r="19" s="15" customFormat="true" ht="341" hidden="false" customHeight="false" outlineLevel="0" collapsed="false">
      <c r="A19" s="12" t="n">
        <v>17</v>
      </c>
      <c r="B19" s="12" t="s">
        <v>44</v>
      </c>
      <c r="C19" s="12" t="s">
        <v>45</v>
      </c>
      <c r="D19" s="12" t="s">
        <v>59</v>
      </c>
      <c r="E19" s="12" t="n">
        <v>0</v>
      </c>
      <c r="F19" s="12" t="n">
        <v>10</v>
      </c>
      <c r="G19" s="12" t="n">
        <v>10</v>
      </c>
      <c r="H19" s="12" t="n">
        <v>0</v>
      </c>
      <c r="I19" s="13" t="n">
        <v>150</v>
      </c>
      <c r="J19" s="13" t="n">
        <v>150</v>
      </c>
      <c r="K19" s="12" t="s">
        <v>47</v>
      </c>
      <c r="L19" s="12" t="n">
        <v>2</v>
      </c>
      <c r="M19" s="14" t="n">
        <v>45329</v>
      </c>
      <c r="N19" s="14" t="n">
        <v>45509</v>
      </c>
      <c r="O19" s="12" t="s">
        <v>48</v>
      </c>
      <c r="P19" s="12" t="s">
        <v>49</v>
      </c>
      <c r="Q19" s="12" t="s">
        <v>30</v>
      </c>
      <c r="R19" s="12" t="s">
        <v>30</v>
      </c>
      <c r="S19" s="12" t="s">
        <v>31</v>
      </c>
      <c r="T19" s="12" t="s">
        <v>31</v>
      </c>
      <c r="U19" s="12" t="s">
        <v>31</v>
      </c>
      <c r="V19" s="12" t="s">
        <v>50</v>
      </c>
    </row>
    <row r="20" s="15" customFormat="true" ht="341" hidden="false" customHeight="false" outlineLevel="0" collapsed="false">
      <c r="A20" s="16" t="n">
        <v>18</v>
      </c>
      <c r="B20" s="16" t="s">
        <v>44</v>
      </c>
      <c r="C20" s="16" t="s">
        <v>45</v>
      </c>
      <c r="D20" s="16" t="s">
        <v>60</v>
      </c>
      <c r="E20" s="16" t="n">
        <v>0</v>
      </c>
      <c r="F20" s="16" t="n">
        <v>10</v>
      </c>
      <c r="G20" s="16" t="n">
        <v>10</v>
      </c>
      <c r="H20" s="16" t="n">
        <v>0</v>
      </c>
      <c r="I20" s="17" t="n">
        <v>400</v>
      </c>
      <c r="J20" s="17" t="n">
        <v>400</v>
      </c>
      <c r="K20" s="16" t="s">
        <v>47</v>
      </c>
      <c r="L20" s="16" t="n">
        <v>2</v>
      </c>
      <c r="M20" s="18" t="n">
        <v>45329</v>
      </c>
      <c r="N20" s="18" t="n">
        <v>45509</v>
      </c>
      <c r="O20" s="16" t="s">
        <v>48</v>
      </c>
      <c r="P20" s="16" t="s">
        <v>49</v>
      </c>
      <c r="Q20" s="16" t="s">
        <v>30</v>
      </c>
      <c r="R20" s="16" t="s">
        <v>30</v>
      </c>
      <c r="S20" s="16" t="s">
        <v>31</v>
      </c>
      <c r="T20" s="16" t="s">
        <v>31</v>
      </c>
      <c r="U20" s="16" t="s">
        <v>31</v>
      </c>
      <c r="V20" s="16" t="s">
        <v>50</v>
      </c>
    </row>
    <row r="21" s="15" customFormat="true" ht="341" hidden="false" customHeight="false" outlineLevel="0" collapsed="false">
      <c r="A21" s="12" t="n">
        <v>19</v>
      </c>
      <c r="B21" s="12" t="s">
        <v>44</v>
      </c>
      <c r="C21" s="12" t="s">
        <v>45</v>
      </c>
      <c r="D21" s="12" t="s">
        <v>61</v>
      </c>
      <c r="E21" s="12" t="n">
        <v>0</v>
      </c>
      <c r="F21" s="12" t="n">
        <v>250</v>
      </c>
      <c r="G21" s="12" t="n">
        <v>250</v>
      </c>
      <c r="H21" s="12" t="n">
        <v>0</v>
      </c>
      <c r="I21" s="13" t="n">
        <v>1250</v>
      </c>
      <c r="J21" s="13" t="n">
        <v>1250</v>
      </c>
      <c r="K21" s="12" t="s">
        <v>47</v>
      </c>
      <c r="L21" s="12" t="n">
        <v>2</v>
      </c>
      <c r="M21" s="14" t="n">
        <v>45329</v>
      </c>
      <c r="N21" s="14" t="n">
        <v>45509</v>
      </c>
      <c r="O21" s="12" t="s">
        <v>48</v>
      </c>
      <c r="P21" s="12" t="s">
        <v>49</v>
      </c>
      <c r="Q21" s="12" t="s">
        <v>30</v>
      </c>
      <c r="R21" s="12" t="s">
        <v>30</v>
      </c>
      <c r="S21" s="12" t="s">
        <v>31</v>
      </c>
      <c r="T21" s="12" t="s">
        <v>31</v>
      </c>
      <c r="U21" s="12" t="s">
        <v>31</v>
      </c>
      <c r="V21" s="12" t="s">
        <v>50</v>
      </c>
    </row>
    <row r="22" s="15" customFormat="true" ht="341" hidden="false" customHeight="false" outlineLevel="0" collapsed="false">
      <c r="A22" s="16" t="n">
        <v>20</v>
      </c>
      <c r="B22" s="16" t="s">
        <v>44</v>
      </c>
      <c r="C22" s="16" t="s">
        <v>45</v>
      </c>
      <c r="D22" s="16" t="s">
        <v>62</v>
      </c>
      <c r="E22" s="16" t="n">
        <v>0</v>
      </c>
      <c r="F22" s="16" t="n">
        <v>5</v>
      </c>
      <c r="G22" s="16" t="n">
        <v>5</v>
      </c>
      <c r="H22" s="16" t="n">
        <v>0</v>
      </c>
      <c r="I22" s="17" t="n">
        <v>650</v>
      </c>
      <c r="J22" s="17" t="n">
        <v>650</v>
      </c>
      <c r="K22" s="16" t="s">
        <v>47</v>
      </c>
      <c r="L22" s="16" t="n">
        <v>2</v>
      </c>
      <c r="M22" s="18" t="n">
        <v>45329</v>
      </c>
      <c r="N22" s="18" t="n">
        <v>45509</v>
      </c>
      <c r="O22" s="16" t="s">
        <v>48</v>
      </c>
      <c r="P22" s="16" t="s">
        <v>49</v>
      </c>
      <c r="Q22" s="16" t="s">
        <v>30</v>
      </c>
      <c r="R22" s="16" t="s">
        <v>30</v>
      </c>
      <c r="S22" s="16" t="s">
        <v>31</v>
      </c>
      <c r="T22" s="16" t="s">
        <v>31</v>
      </c>
      <c r="U22" s="16" t="s">
        <v>31</v>
      </c>
      <c r="V22" s="16" t="s">
        <v>50</v>
      </c>
    </row>
    <row r="23" s="15" customFormat="true" ht="341" hidden="false" customHeight="false" outlineLevel="0" collapsed="false">
      <c r="A23" s="12" t="n">
        <v>21</v>
      </c>
      <c r="B23" s="12" t="s">
        <v>44</v>
      </c>
      <c r="C23" s="20" t="s">
        <v>45</v>
      </c>
      <c r="D23" s="12" t="s">
        <v>63</v>
      </c>
      <c r="E23" s="12" t="n">
        <v>0</v>
      </c>
      <c r="F23" s="12" t="n">
        <v>5</v>
      </c>
      <c r="G23" s="12" t="n">
        <v>5</v>
      </c>
      <c r="H23" s="12" t="n">
        <v>0</v>
      </c>
      <c r="I23" s="13" t="n">
        <v>800</v>
      </c>
      <c r="J23" s="13" t="n">
        <v>800</v>
      </c>
      <c r="K23" s="12" t="s">
        <v>47</v>
      </c>
      <c r="L23" s="12" t="n">
        <v>2</v>
      </c>
      <c r="M23" s="14" t="n">
        <v>45329</v>
      </c>
      <c r="N23" s="14" t="n">
        <v>45509</v>
      </c>
      <c r="O23" s="12" t="s">
        <v>48</v>
      </c>
      <c r="P23" s="12" t="s">
        <v>49</v>
      </c>
      <c r="Q23" s="12" t="s">
        <v>30</v>
      </c>
      <c r="R23" s="12" t="s">
        <v>30</v>
      </c>
      <c r="S23" s="12" t="s">
        <v>31</v>
      </c>
      <c r="T23" s="12" t="s">
        <v>31</v>
      </c>
      <c r="U23" s="12" t="s">
        <v>31</v>
      </c>
      <c r="V23" s="12" t="s">
        <v>50</v>
      </c>
    </row>
    <row r="24" s="15" customFormat="true" ht="325.5" hidden="false" customHeight="true" outlineLevel="0" collapsed="false">
      <c r="A24" s="16" t="n">
        <v>22</v>
      </c>
      <c r="B24" s="16" t="s">
        <v>23</v>
      </c>
      <c r="C24" s="21" t="s">
        <v>64</v>
      </c>
      <c r="D24" s="16" t="s">
        <v>65</v>
      </c>
      <c r="E24" s="16" t="s">
        <v>26</v>
      </c>
      <c r="F24" s="16" t="s">
        <v>26</v>
      </c>
      <c r="G24" s="16" t="n">
        <v>6000</v>
      </c>
      <c r="H24" s="17" t="n">
        <v>115800</v>
      </c>
      <c r="I24" s="17"/>
      <c r="J24" s="17" t="n">
        <v>115800</v>
      </c>
      <c r="K24" s="16" t="s">
        <v>66</v>
      </c>
      <c r="L24" s="16" t="n">
        <v>2</v>
      </c>
      <c r="M24" s="18" t="n">
        <v>45307</v>
      </c>
      <c r="N24" s="18" t="n">
        <v>45377</v>
      </c>
      <c r="O24" s="16" t="s">
        <v>41</v>
      </c>
      <c r="P24" s="16" t="s">
        <v>67</v>
      </c>
      <c r="Q24" s="16" t="s">
        <v>30</v>
      </c>
      <c r="R24" s="16" t="s">
        <v>30</v>
      </c>
      <c r="S24" s="16" t="s">
        <v>31</v>
      </c>
      <c r="T24" s="16" t="s">
        <v>31</v>
      </c>
      <c r="U24" s="16" t="s">
        <v>31</v>
      </c>
      <c r="V24" s="16" t="s">
        <v>68</v>
      </c>
    </row>
    <row r="25" s="15" customFormat="true" ht="325.5" hidden="false" customHeight="true" outlineLevel="0" collapsed="false">
      <c r="A25" s="12" t="n">
        <v>23</v>
      </c>
      <c r="B25" s="12" t="s">
        <v>23</v>
      </c>
      <c r="C25" s="20" t="s">
        <v>64</v>
      </c>
      <c r="D25" s="12" t="s">
        <v>69</v>
      </c>
      <c r="E25" s="12" t="s">
        <v>26</v>
      </c>
      <c r="F25" s="12" t="s">
        <v>26</v>
      </c>
      <c r="G25" s="12" t="n">
        <v>3000</v>
      </c>
      <c r="H25" s="13" t="n">
        <v>38970</v>
      </c>
      <c r="I25" s="13"/>
      <c r="J25" s="13" t="n">
        <v>38970</v>
      </c>
      <c r="K25" s="12" t="s">
        <v>66</v>
      </c>
      <c r="L25" s="12" t="n">
        <v>2</v>
      </c>
      <c r="M25" s="14" t="n">
        <v>45307</v>
      </c>
      <c r="N25" s="14" t="n">
        <v>45377</v>
      </c>
      <c r="O25" s="12" t="s">
        <v>41</v>
      </c>
      <c r="P25" s="12" t="s">
        <v>67</v>
      </c>
      <c r="Q25" s="12" t="s">
        <v>30</v>
      </c>
      <c r="R25" s="12" t="s">
        <v>30</v>
      </c>
      <c r="S25" s="12" t="s">
        <v>31</v>
      </c>
      <c r="T25" s="12" t="s">
        <v>31</v>
      </c>
      <c r="U25" s="12" t="s">
        <v>31</v>
      </c>
      <c r="V25" s="12" t="s">
        <v>68</v>
      </c>
    </row>
    <row r="26" s="15" customFormat="true" ht="325.5" hidden="false" customHeight="true" outlineLevel="0" collapsed="false">
      <c r="A26" s="16" t="n">
        <v>24</v>
      </c>
      <c r="B26" s="16" t="s">
        <v>23</v>
      </c>
      <c r="C26" s="21" t="s">
        <v>64</v>
      </c>
      <c r="D26" s="16" t="s">
        <v>70</v>
      </c>
      <c r="E26" s="16" t="s">
        <v>26</v>
      </c>
      <c r="F26" s="16" t="s">
        <v>26</v>
      </c>
      <c r="G26" s="16" t="n">
        <v>300</v>
      </c>
      <c r="H26" s="17" t="n">
        <v>10200</v>
      </c>
      <c r="I26" s="17"/>
      <c r="J26" s="17" t="n">
        <v>10200</v>
      </c>
      <c r="K26" s="16" t="s">
        <v>66</v>
      </c>
      <c r="L26" s="16" t="n">
        <v>2</v>
      </c>
      <c r="M26" s="18" t="n">
        <v>45307</v>
      </c>
      <c r="N26" s="18" t="n">
        <v>45377</v>
      </c>
      <c r="O26" s="16" t="s">
        <v>41</v>
      </c>
      <c r="P26" s="16" t="s">
        <v>67</v>
      </c>
      <c r="Q26" s="16" t="s">
        <v>30</v>
      </c>
      <c r="R26" s="16" t="s">
        <v>30</v>
      </c>
      <c r="S26" s="16" t="s">
        <v>31</v>
      </c>
      <c r="T26" s="16" t="s">
        <v>31</v>
      </c>
      <c r="U26" s="16" t="s">
        <v>31</v>
      </c>
      <c r="V26" s="16" t="s">
        <v>68</v>
      </c>
    </row>
    <row r="27" s="15" customFormat="true" ht="325.5" hidden="false" customHeight="true" outlineLevel="0" collapsed="false">
      <c r="A27" s="12" t="n">
        <v>25</v>
      </c>
      <c r="B27" s="12" t="s">
        <v>23</v>
      </c>
      <c r="C27" s="20" t="s">
        <v>64</v>
      </c>
      <c r="D27" s="12" t="s">
        <v>71</v>
      </c>
      <c r="E27" s="12" t="s">
        <v>26</v>
      </c>
      <c r="F27" s="12" t="s">
        <v>26</v>
      </c>
      <c r="G27" s="12" t="n">
        <v>1000</v>
      </c>
      <c r="H27" s="13" t="n">
        <v>39800</v>
      </c>
      <c r="I27" s="13"/>
      <c r="J27" s="13" t="n">
        <v>39800</v>
      </c>
      <c r="K27" s="12" t="s">
        <v>66</v>
      </c>
      <c r="L27" s="12" t="n">
        <v>2</v>
      </c>
      <c r="M27" s="14" t="n">
        <v>45307</v>
      </c>
      <c r="N27" s="14" t="n">
        <v>45377</v>
      </c>
      <c r="O27" s="12" t="s">
        <v>41</v>
      </c>
      <c r="P27" s="12" t="s">
        <v>67</v>
      </c>
      <c r="Q27" s="12" t="s">
        <v>30</v>
      </c>
      <c r="R27" s="12" t="s">
        <v>30</v>
      </c>
      <c r="S27" s="12" t="s">
        <v>31</v>
      </c>
      <c r="T27" s="12" t="s">
        <v>31</v>
      </c>
      <c r="U27" s="12" t="s">
        <v>31</v>
      </c>
      <c r="V27" s="12" t="s">
        <v>68</v>
      </c>
    </row>
    <row r="28" s="15" customFormat="true" ht="325.5" hidden="false" customHeight="true" outlineLevel="0" collapsed="false">
      <c r="A28" s="16" t="n">
        <v>26</v>
      </c>
      <c r="B28" s="16" t="s">
        <v>23</v>
      </c>
      <c r="C28" s="21" t="s">
        <v>64</v>
      </c>
      <c r="D28" s="16" t="s">
        <v>72</v>
      </c>
      <c r="E28" s="16" t="s">
        <v>26</v>
      </c>
      <c r="F28" s="16" t="s">
        <v>26</v>
      </c>
      <c r="G28" s="16" t="n">
        <v>1800</v>
      </c>
      <c r="H28" s="17" t="n">
        <v>62640</v>
      </c>
      <c r="I28" s="17"/>
      <c r="J28" s="17" t="n">
        <v>62640</v>
      </c>
      <c r="K28" s="16" t="s">
        <v>66</v>
      </c>
      <c r="L28" s="16" t="n">
        <v>2</v>
      </c>
      <c r="M28" s="18" t="n">
        <v>45307</v>
      </c>
      <c r="N28" s="18" t="n">
        <v>45377</v>
      </c>
      <c r="O28" s="16" t="s">
        <v>41</v>
      </c>
      <c r="P28" s="16" t="s">
        <v>67</v>
      </c>
      <c r="Q28" s="16" t="s">
        <v>30</v>
      </c>
      <c r="R28" s="16" t="s">
        <v>30</v>
      </c>
      <c r="S28" s="16" t="s">
        <v>31</v>
      </c>
      <c r="T28" s="16" t="s">
        <v>31</v>
      </c>
      <c r="U28" s="16" t="s">
        <v>31</v>
      </c>
      <c r="V28" s="16" t="s">
        <v>68</v>
      </c>
    </row>
    <row r="29" s="15" customFormat="true" ht="325.5" hidden="false" customHeight="true" outlineLevel="0" collapsed="false">
      <c r="A29" s="12" t="n">
        <v>27</v>
      </c>
      <c r="B29" s="12" t="s">
        <v>23</v>
      </c>
      <c r="C29" s="20" t="s">
        <v>64</v>
      </c>
      <c r="D29" s="12" t="s">
        <v>73</v>
      </c>
      <c r="E29" s="12" t="s">
        <v>26</v>
      </c>
      <c r="F29" s="12" t="s">
        <v>26</v>
      </c>
      <c r="G29" s="12" t="n">
        <v>115</v>
      </c>
      <c r="H29" s="13" t="n">
        <v>726.8</v>
      </c>
      <c r="I29" s="13"/>
      <c r="J29" s="13" t="n">
        <v>726.8</v>
      </c>
      <c r="K29" s="12" t="s">
        <v>66</v>
      </c>
      <c r="L29" s="12" t="n">
        <v>2</v>
      </c>
      <c r="M29" s="14" t="n">
        <v>45307</v>
      </c>
      <c r="N29" s="14" t="n">
        <v>45377</v>
      </c>
      <c r="O29" s="12" t="s">
        <v>41</v>
      </c>
      <c r="P29" s="12" t="s">
        <v>67</v>
      </c>
      <c r="Q29" s="12" t="s">
        <v>30</v>
      </c>
      <c r="R29" s="12" t="s">
        <v>30</v>
      </c>
      <c r="S29" s="12" t="s">
        <v>31</v>
      </c>
      <c r="T29" s="12" t="s">
        <v>31</v>
      </c>
      <c r="U29" s="12" t="s">
        <v>31</v>
      </c>
      <c r="V29" s="12" t="s">
        <v>68</v>
      </c>
    </row>
    <row r="30" s="15" customFormat="true" ht="325.5" hidden="false" customHeight="true" outlineLevel="0" collapsed="false">
      <c r="A30" s="16" t="n">
        <v>28</v>
      </c>
      <c r="B30" s="16" t="s">
        <v>23</v>
      </c>
      <c r="C30" s="21" t="s">
        <v>64</v>
      </c>
      <c r="D30" s="16" t="s">
        <v>74</v>
      </c>
      <c r="E30" s="16" t="s">
        <v>26</v>
      </c>
      <c r="F30" s="16" t="s">
        <v>26</v>
      </c>
      <c r="G30" s="16" t="n">
        <v>41</v>
      </c>
      <c r="H30" s="17" t="n">
        <v>205</v>
      </c>
      <c r="I30" s="17"/>
      <c r="J30" s="17" t="n">
        <v>205</v>
      </c>
      <c r="K30" s="16" t="s">
        <v>66</v>
      </c>
      <c r="L30" s="16" t="n">
        <v>2</v>
      </c>
      <c r="M30" s="18" t="n">
        <v>45307</v>
      </c>
      <c r="N30" s="18" t="n">
        <v>45377</v>
      </c>
      <c r="O30" s="16" t="s">
        <v>41</v>
      </c>
      <c r="P30" s="16" t="s">
        <v>67</v>
      </c>
      <c r="Q30" s="16" t="s">
        <v>30</v>
      </c>
      <c r="R30" s="16" t="s">
        <v>30</v>
      </c>
      <c r="S30" s="16" t="s">
        <v>31</v>
      </c>
      <c r="T30" s="16" t="s">
        <v>31</v>
      </c>
      <c r="U30" s="16" t="s">
        <v>31</v>
      </c>
      <c r="V30" s="16" t="s">
        <v>68</v>
      </c>
    </row>
    <row r="31" s="15" customFormat="true" ht="325.5" hidden="false" customHeight="true" outlineLevel="0" collapsed="false">
      <c r="A31" s="12" t="n">
        <v>29</v>
      </c>
      <c r="B31" s="12" t="s">
        <v>23</v>
      </c>
      <c r="C31" s="20" t="s">
        <v>64</v>
      </c>
      <c r="D31" s="12" t="s">
        <v>75</v>
      </c>
      <c r="E31" s="12" t="s">
        <v>26</v>
      </c>
      <c r="F31" s="12" t="s">
        <v>26</v>
      </c>
      <c r="G31" s="12" t="n">
        <v>474</v>
      </c>
      <c r="H31" s="13" t="n">
        <v>1422</v>
      </c>
      <c r="I31" s="13"/>
      <c r="J31" s="13" t="n">
        <v>1422</v>
      </c>
      <c r="K31" s="12" t="s">
        <v>66</v>
      </c>
      <c r="L31" s="12" t="n">
        <v>2</v>
      </c>
      <c r="M31" s="14" t="n">
        <v>45307</v>
      </c>
      <c r="N31" s="14" t="n">
        <v>45377</v>
      </c>
      <c r="O31" s="12" t="s">
        <v>41</v>
      </c>
      <c r="P31" s="12" t="s">
        <v>67</v>
      </c>
      <c r="Q31" s="12" t="s">
        <v>30</v>
      </c>
      <c r="R31" s="12" t="s">
        <v>30</v>
      </c>
      <c r="S31" s="12" t="s">
        <v>31</v>
      </c>
      <c r="T31" s="12" t="s">
        <v>31</v>
      </c>
      <c r="U31" s="12" t="s">
        <v>31</v>
      </c>
      <c r="V31" s="12" t="s">
        <v>68</v>
      </c>
    </row>
    <row r="32" s="15" customFormat="true" ht="325.5" hidden="false" customHeight="true" outlineLevel="0" collapsed="false">
      <c r="A32" s="16" t="n">
        <v>30</v>
      </c>
      <c r="B32" s="16" t="s">
        <v>23</v>
      </c>
      <c r="C32" s="21" t="s">
        <v>64</v>
      </c>
      <c r="D32" s="16" t="s">
        <v>76</v>
      </c>
      <c r="E32" s="16" t="s">
        <v>26</v>
      </c>
      <c r="F32" s="16" t="s">
        <v>26</v>
      </c>
      <c r="G32" s="16" t="n">
        <v>39</v>
      </c>
      <c r="H32" s="17" t="n">
        <v>58.5</v>
      </c>
      <c r="I32" s="17"/>
      <c r="J32" s="17" t="n">
        <v>58.5</v>
      </c>
      <c r="K32" s="16" t="s">
        <v>66</v>
      </c>
      <c r="L32" s="16" t="n">
        <v>2</v>
      </c>
      <c r="M32" s="18" t="n">
        <v>45307</v>
      </c>
      <c r="N32" s="18" t="n">
        <v>45377</v>
      </c>
      <c r="O32" s="16" t="s">
        <v>41</v>
      </c>
      <c r="P32" s="16" t="s">
        <v>67</v>
      </c>
      <c r="Q32" s="16" t="s">
        <v>30</v>
      </c>
      <c r="R32" s="16" t="s">
        <v>30</v>
      </c>
      <c r="S32" s="16" t="s">
        <v>31</v>
      </c>
      <c r="T32" s="16" t="s">
        <v>31</v>
      </c>
      <c r="U32" s="16" t="s">
        <v>31</v>
      </c>
      <c r="V32" s="16" t="s">
        <v>68</v>
      </c>
    </row>
    <row r="33" s="15" customFormat="true" ht="325.5" hidden="false" customHeight="true" outlineLevel="0" collapsed="false">
      <c r="A33" s="12" t="n">
        <v>31</v>
      </c>
      <c r="B33" s="12" t="s">
        <v>23</v>
      </c>
      <c r="C33" s="20" t="s">
        <v>64</v>
      </c>
      <c r="D33" s="12" t="s">
        <v>77</v>
      </c>
      <c r="E33" s="12" t="s">
        <v>26</v>
      </c>
      <c r="F33" s="12" t="s">
        <v>26</v>
      </c>
      <c r="G33" s="12" t="n">
        <v>24</v>
      </c>
      <c r="H33" s="13" t="n">
        <v>144</v>
      </c>
      <c r="I33" s="13"/>
      <c r="J33" s="13" t="n">
        <v>144</v>
      </c>
      <c r="K33" s="12" t="s">
        <v>66</v>
      </c>
      <c r="L33" s="12" t="n">
        <v>2</v>
      </c>
      <c r="M33" s="14" t="n">
        <v>45307</v>
      </c>
      <c r="N33" s="14" t="n">
        <v>45377</v>
      </c>
      <c r="O33" s="12" t="s">
        <v>41</v>
      </c>
      <c r="P33" s="12" t="s">
        <v>67</v>
      </c>
      <c r="Q33" s="12" t="s">
        <v>30</v>
      </c>
      <c r="R33" s="12" t="s">
        <v>30</v>
      </c>
      <c r="S33" s="12" t="s">
        <v>31</v>
      </c>
      <c r="T33" s="12" t="s">
        <v>31</v>
      </c>
      <c r="U33" s="12" t="s">
        <v>31</v>
      </c>
      <c r="V33" s="12" t="s">
        <v>68</v>
      </c>
    </row>
    <row r="34" s="15" customFormat="true" ht="325.5" hidden="false" customHeight="true" outlineLevel="0" collapsed="false">
      <c r="A34" s="16" t="n">
        <v>32</v>
      </c>
      <c r="B34" s="16" t="s">
        <v>23</v>
      </c>
      <c r="C34" s="21" t="s">
        <v>64</v>
      </c>
      <c r="D34" s="16" t="s">
        <v>78</v>
      </c>
      <c r="E34" s="16" t="s">
        <v>26</v>
      </c>
      <c r="F34" s="16" t="s">
        <v>26</v>
      </c>
      <c r="G34" s="16" t="n">
        <v>64</v>
      </c>
      <c r="H34" s="17" t="n">
        <v>384</v>
      </c>
      <c r="I34" s="17"/>
      <c r="J34" s="17" t="n">
        <v>384</v>
      </c>
      <c r="K34" s="16" t="s">
        <v>66</v>
      </c>
      <c r="L34" s="16" t="n">
        <v>2</v>
      </c>
      <c r="M34" s="18" t="n">
        <v>45307</v>
      </c>
      <c r="N34" s="18" t="n">
        <v>45377</v>
      </c>
      <c r="O34" s="16" t="s">
        <v>41</v>
      </c>
      <c r="P34" s="16" t="s">
        <v>67</v>
      </c>
      <c r="Q34" s="16" t="s">
        <v>30</v>
      </c>
      <c r="R34" s="16" t="s">
        <v>30</v>
      </c>
      <c r="S34" s="16" t="s">
        <v>31</v>
      </c>
      <c r="T34" s="16" t="s">
        <v>31</v>
      </c>
      <c r="U34" s="16" t="s">
        <v>31</v>
      </c>
      <c r="V34" s="16" t="s">
        <v>68</v>
      </c>
    </row>
    <row r="35" s="15" customFormat="true" ht="325.5" hidden="false" customHeight="true" outlineLevel="0" collapsed="false">
      <c r="A35" s="12" t="n">
        <v>33</v>
      </c>
      <c r="B35" s="12" t="s">
        <v>23</v>
      </c>
      <c r="C35" s="20" t="s">
        <v>64</v>
      </c>
      <c r="D35" s="12" t="s">
        <v>79</v>
      </c>
      <c r="E35" s="12" t="s">
        <v>26</v>
      </c>
      <c r="F35" s="12" t="s">
        <v>26</v>
      </c>
      <c r="G35" s="12" t="n">
        <v>73</v>
      </c>
      <c r="H35" s="13" t="n">
        <v>1314</v>
      </c>
      <c r="I35" s="13"/>
      <c r="J35" s="13" t="n">
        <v>1314</v>
      </c>
      <c r="K35" s="12" t="s">
        <v>66</v>
      </c>
      <c r="L35" s="12" t="n">
        <v>2</v>
      </c>
      <c r="M35" s="14" t="n">
        <v>45307</v>
      </c>
      <c r="N35" s="14" t="n">
        <v>45377</v>
      </c>
      <c r="O35" s="12" t="s">
        <v>41</v>
      </c>
      <c r="P35" s="12" t="s">
        <v>67</v>
      </c>
      <c r="Q35" s="12" t="s">
        <v>30</v>
      </c>
      <c r="R35" s="12" t="s">
        <v>30</v>
      </c>
      <c r="S35" s="12" t="s">
        <v>31</v>
      </c>
      <c r="T35" s="12" t="s">
        <v>31</v>
      </c>
      <c r="U35" s="12" t="s">
        <v>31</v>
      </c>
      <c r="V35" s="12" t="s">
        <v>68</v>
      </c>
    </row>
    <row r="36" s="15" customFormat="true" ht="325.5" hidden="false" customHeight="true" outlineLevel="0" collapsed="false">
      <c r="A36" s="16" t="n">
        <v>34</v>
      </c>
      <c r="B36" s="16" t="s">
        <v>23</v>
      </c>
      <c r="C36" s="21" t="s">
        <v>64</v>
      </c>
      <c r="D36" s="16" t="s">
        <v>80</v>
      </c>
      <c r="E36" s="16" t="s">
        <v>26</v>
      </c>
      <c r="F36" s="16" t="s">
        <v>26</v>
      </c>
      <c r="G36" s="16" t="n">
        <v>96</v>
      </c>
      <c r="H36" s="17" t="n">
        <v>552</v>
      </c>
      <c r="I36" s="17"/>
      <c r="J36" s="17" t="n">
        <v>552</v>
      </c>
      <c r="K36" s="16" t="s">
        <v>66</v>
      </c>
      <c r="L36" s="16" t="n">
        <v>2</v>
      </c>
      <c r="M36" s="18" t="n">
        <v>45307</v>
      </c>
      <c r="N36" s="18" t="n">
        <v>45377</v>
      </c>
      <c r="O36" s="16" t="s">
        <v>41</v>
      </c>
      <c r="P36" s="16" t="s">
        <v>67</v>
      </c>
      <c r="Q36" s="16" t="s">
        <v>30</v>
      </c>
      <c r="R36" s="16" t="s">
        <v>30</v>
      </c>
      <c r="S36" s="16" t="s">
        <v>31</v>
      </c>
      <c r="T36" s="16" t="s">
        <v>31</v>
      </c>
      <c r="U36" s="16" t="s">
        <v>31</v>
      </c>
      <c r="V36" s="16" t="s">
        <v>68</v>
      </c>
    </row>
    <row r="37" s="15" customFormat="true" ht="325.5" hidden="false" customHeight="true" outlineLevel="0" collapsed="false">
      <c r="A37" s="12" t="n">
        <v>35</v>
      </c>
      <c r="B37" s="12" t="s">
        <v>23</v>
      </c>
      <c r="C37" s="20" t="s">
        <v>64</v>
      </c>
      <c r="D37" s="12" t="s">
        <v>81</v>
      </c>
      <c r="E37" s="12" t="s">
        <v>26</v>
      </c>
      <c r="F37" s="12" t="s">
        <v>26</v>
      </c>
      <c r="G37" s="12" t="n">
        <v>27</v>
      </c>
      <c r="H37" s="13" t="n">
        <v>391.5</v>
      </c>
      <c r="I37" s="13"/>
      <c r="J37" s="13" t="n">
        <v>391.5</v>
      </c>
      <c r="K37" s="12" t="s">
        <v>66</v>
      </c>
      <c r="L37" s="12" t="n">
        <v>2</v>
      </c>
      <c r="M37" s="14" t="n">
        <v>45307</v>
      </c>
      <c r="N37" s="14" t="n">
        <v>45377</v>
      </c>
      <c r="O37" s="12" t="s">
        <v>41</v>
      </c>
      <c r="P37" s="12" t="s">
        <v>67</v>
      </c>
      <c r="Q37" s="12" t="s">
        <v>30</v>
      </c>
      <c r="R37" s="12" t="s">
        <v>30</v>
      </c>
      <c r="S37" s="12" t="s">
        <v>31</v>
      </c>
      <c r="T37" s="12" t="s">
        <v>31</v>
      </c>
      <c r="U37" s="12" t="s">
        <v>31</v>
      </c>
      <c r="V37" s="12" t="s">
        <v>68</v>
      </c>
    </row>
    <row r="38" s="15" customFormat="true" ht="325.5" hidden="false" customHeight="true" outlineLevel="0" collapsed="false">
      <c r="A38" s="16" t="n">
        <v>36</v>
      </c>
      <c r="B38" s="16" t="s">
        <v>23</v>
      </c>
      <c r="C38" s="21" t="s">
        <v>64</v>
      </c>
      <c r="D38" s="16" t="s">
        <v>82</v>
      </c>
      <c r="E38" s="16" t="s">
        <v>26</v>
      </c>
      <c r="F38" s="16" t="s">
        <v>26</v>
      </c>
      <c r="G38" s="16" t="n">
        <v>27</v>
      </c>
      <c r="H38" s="17" t="n">
        <v>324</v>
      </c>
      <c r="I38" s="17"/>
      <c r="J38" s="17" t="n">
        <v>324</v>
      </c>
      <c r="K38" s="16" t="s">
        <v>66</v>
      </c>
      <c r="L38" s="16" t="n">
        <v>2</v>
      </c>
      <c r="M38" s="18" t="n">
        <v>45307</v>
      </c>
      <c r="N38" s="18" t="n">
        <v>45377</v>
      </c>
      <c r="O38" s="16" t="s">
        <v>41</v>
      </c>
      <c r="P38" s="16" t="s">
        <v>67</v>
      </c>
      <c r="Q38" s="16" t="s">
        <v>30</v>
      </c>
      <c r="R38" s="16" t="s">
        <v>30</v>
      </c>
      <c r="S38" s="16" t="s">
        <v>31</v>
      </c>
      <c r="T38" s="16" t="s">
        <v>31</v>
      </c>
      <c r="U38" s="16" t="s">
        <v>31</v>
      </c>
      <c r="V38" s="16" t="s">
        <v>68</v>
      </c>
    </row>
    <row r="39" s="15" customFormat="true" ht="325.5" hidden="false" customHeight="true" outlineLevel="0" collapsed="false">
      <c r="A39" s="12" t="n">
        <v>37</v>
      </c>
      <c r="B39" s="12" t="s">
        <v>23</v>
      </c>
      <c r="C39" s="20" t="s">
        <v>64</v>
      </c>
      <c r="D39" s="12" t="s">
        <v>83</v>
      </c>
      <c r="E39" s="12" t="s">
        <v>26</v>
      </c>
      <c r="F39" s="12" t="s">
        <v>26</v>
      </c>
      <c r="G39" s="12" t="n">
        <v>27</v>
      </c>
      <c r="H39" s="13" t="n">
        <v>243</v>
      </c>
      <c r="I39" s="13"/>
      <c r="J39" s="13" t="n">
        <v>243</v>
      </c>
      <c r="K39" s="12" t="s">
        <v>66</v>
      </c>
      <c r="L39" s="12" t="n">
        <v>2</v>
      </c>
      <c r="M39" s="14" t="n">
        <v>45307</v>
      </c>
      <c r="N39" s="14" t="n">
        <v>45377</v>
      </c>
      <c r="O39" s="12" t="s">
        <v>41</v>
      </c>
      <c r="P39" s="12" t="s">
        <v>67</v>
      </c>
      <c r="Q39" s="12" t="s">
        <v>30</v>
      </c>
      <c r="R39" s="12" t="s">
        <v>30</v>
      </c>
      <c r="S39" s="12" t="s">
        <v>31</v>
      </c>
      <c r="T39" s="12" t="s">
        <v>31</v>
      </c>
      <c r="U39" s="12" t="s">
        <v>31</v>
      </c>
      <c r="V39" s="12" t="s">
        <v>68</v>
      </c>
    </row>
    <row r="40" s="15" customFormat="true" ht="325.5" hidden="false" customHeight="true" outlineLevel="0" collapsed="false">
      <c r="A40" s="16" t="n">
        <v>38</v>
      </c>
      <c r="B40" s="16" t="s">
        <v>23</v>
      </c>
      <c r="C40" s="21" t="s">
        <v>64</v>
      </c>
      <c r="D40" s="16" t="s">
        <v>84</v>
      </c>
      <c r="E40" s="16" t="s">
        <v>26</v>
      </c>
      <c r="F40" s="16" t="s">
        <v>26</v>
      </c>
      <c r="G40" s="16" t="n">
        <v>27</v>
      </c>
      <c r="H40" s="17" t="n">
        <v>405</v>
      </c>
      <c r="I40" s="17"/>
      <c r="J40" s="17" t="n">
        <v>405</v>
      </c>
      <c r="K40" s="16" t="s">
        <v>66</v>
      </c>
      <c r="L40" s="16" t="n">
        <v>2</v>
      </c>
      <c r="M40" s="18" t="n">
        <v>45307</v>
      </c>
      <c r="N40" s="18" t="n">
        <v>45377</v>
      </c>
      <c r="O40" s="16" t="s">
        <v>41</v>
      </c>
      <c r="P40" s="16" t="s">
        <v>67</v>
      </c>
      <c r="Q40" s="16" t="s">
        <v>30</v>
      </c>
      <c r="R40" s="16" t="s">
        <v>30</v>
      </c>
      <c r="S40" s="16" t="s">
        <v>31</v>
      </c>
      <c r="T40" s="16" t="s">
        <v>31</v>
      </c>
      <c r="U40" s="16" t="s">
        <v>31</v>
      </c>
      <c r="V40" s="16" t="s">
        <v>68</v>
      </c>
    </row>
    <row r="41" s="15" customFormat="true" ht="325.5" hidden="false" customHeight="true" outlineLevel="0" collapsed="false">
      <c r="A41" s="12" t="n">
        <v>39</v>
      </c>
      <c r="B41" s="12" t="s">
        <v>23</v>
      </c>
      <c r="C41" s="20" t="s">
        <v>64</v>
      </c>
      <c r="D41" s="12" t="s">
        <v>85</v>
      </c>
      <c r="E41" s="12" t="s">
        <v>26</v>
      </c>
      <c r="F41" s="12" t="s">
        <v>26</v>
      </c>
      <c r="G41" s="12" t="n">
        <v>27</v>
      </c>
      <c r="H41" s="13" t="n">
        <v>243</v>
      </c>
      <c r="I41" s="13"/>
      <c r="J41" s="13" t="n">
        <v>243</v>
      </c>
      <c r="K41" s="12" t="s">
        <v>66</v>
      </c>
      <c r="L41" s="12" t="n">
        <v>2</v>
      </c>
      <c r="M41" s="14" t="n">
        <v>45307</v>
      </c>
      <c r="N41" s="14" t="n">
        <v>45377</v>
      </c>
      <c r="O41" s="12" t="s">
        <v>41</v>
      </c>
      <c r="P41" s="12" t="s">
        <v>67</v>
      </c>
      <c r="Q41" s="12" t="s">
        <v>30</v>
      </c>
      <c r="R41" s="12" t="s">
        <v>30</v>
      </c>
      <c r="S41" s="12" t="s">
        <v>31</v>
      </c>
      <c r="T41" s="12" t="s">
        <v>31</v>
      </c>
      <c r="U41" s="12" t="s">
        <v>31</v>
      </c>
      <c r="V41" s="12" t="s">
        <v>68</v>
      </c>
    </row>
    <row r="42" s="15" customFormat="true" ht="211.5" hidden="false" customHeight="true" outlineLevel="0" collapsed="false">
      <c r="A42" s="16" t="n">
        <v>40</v>
      </c>
      <c r="B42" s="16" t="s">
        <v>44</v>
      </c>
      <c r="C42" s="16" t="s">
        <v>86</v>
      </c>
      <c r="D42" s="16" t="s">
        <v>87</v>
      </c>
      <c r="E42" s="16" t="n">
        <v>0</v>
      </c>
      <c r="F42" s="16" t="n">
        <v>200</v>
      </c>
      <c r="G42" s="16" t="n">
        <v>200</v>
      </c>
      <c r="H42" s="16" t="n">
        <v>0</v>
      </c>
      <c r="I42" s="17" t="n">
        <v>11800</v>
      </c>
      <c r="J42" s="17" t="n">
        <v>11800</v>
      </c>
      <c r="K42" s="16" t="s">
        <v>88</v>
      </c>
      <c r="L42" s="16" t="n">
        <v>4</v>
      </c>
      <c r="M42" s="18" t="n">
        <v>45565</v>
      </c>
      <c r="N42" s="18" t="n">
        <v>45596</v>
      </c>
      <c r="O42" s="16" t="s">
        <v>48</v>
      </c>
      <c r="P42" s="16" t="s">
        <v>89</v>
      </c>
      <c r="Q42" s="16" t="s">
        <v>31</v>
      </c>
      <c r="R42" s="16" t="s">
        <v>31</v>
      </c>
      <c r="S42" s="16" t="s">
        <v>30</v>
      </c>
      <c r="T42" s="16" t="s">
        <v>31</v>
      </c>
      <c r="U42" s="16" t="s">
        <v>31</v>
      </c>
      <c r="V42" s="16" t="s">
        <v>90</v>
      </c>
    </row>
    <row r="43" s="22" customFormat="true" ht="294.5" hidden="false" customHeight="true" outlineLevel="0" collapsed="false">
      <c r="A43" s="12" t="n">
        <v>41</v>
      </c>
      <c r="B43" s="12" t="s">
        <v>91</v>
      </c>
      <c r="C43" s="12" t="s">
        <v>92</v>
      </c>
      <c r="D43" s="12" t="s">
        <v>93</v>
      </c>
      <c r="E43" s="12" t="s">
        <v>26</v>
      </c>
      <c r="F43" s="12" t="s">
        <v>26</v>
      </c>
      <c r="G43" s="12" t="n">
        <v>120</v>
      </c>
      <c r="H43" s="13" t="n">
        <v>42000</v>
      </c>
      <c r="I43" s="13"/>
      <c r="J43" s="13" t="n">
        <v>42000</v>
      </c>
      <c r="K43" s="12" t="s">
        <v>94</v>
      </c>
      <c r="L43" s="12" t="n">
        <v>4</v>
      </c>
      <c r="M43" s="14" t="n">
        <v>45299</v>
      </c>
      <c r="N43" s="14" t="n">
        <v>45420</v>
      </c>
      <c r="O43" s="12" t="s">
        <v>95</v>
      </c>
      <c r="P43" s="12" t="s">
        <v>96</v>
      </c>
      <c r="Q43" s="12" t="s">
        <v>31</v>
      </c>
      <c r="R43" s="12" t="s">
        <v>30</v>
      </c>
      <c r="S43" s="12" t="s">
        <v>31</v>
      </c>
      <c r="T43" s="12" t="s">
        <v>31</v>
      </c>
      <c r="U43" s="12" t="s">
        <v>31</v>
      </c>
      <c r="V43" s="12" t="s">
        <v>97</v>
      </c>
    </row>
    <row r="44" s="22" customFormat="true" ht="225.5" hidden="false" customHeight="true" outlineLevel="0" collapsed="false">
      <c r="A44" s="16" t="n">
        <v>42</v>
      </c>
      <c r="B44" s="16" t="s">
        <v>23</v>
      </c>
      <c r="C44" s="16" t="s">
        <v>98</v>
      </c>
      <c r="D44" s="16" t="s">
        <v>99</v>
      </c>
      <c r="E44" s="16" t="n">
        <v>0</v>
      </c>
      <c r="F44" s="16" t="n">
        <v>15</v>
      </c>
      <c r="G44" s="16" t="n">
        <v>15</v>
      </c>
      <c r="H44" s="16" t="n">
        <v>0</v>
      </c>
      <c r="I44" s="17" t="n">
        <v>562033</v>
      </c>
      <c r="J44" s="17" t="n">
        <v>562033</v>
      </c>
      <c r="K44" s="16" t="s">
        <v>100</v>
      </c>
      <c r="L44" s="16" t="n">
        <v>1</v>
      </c>
      <c r="M44" s="18" t="s">
        <v>26</v>
      </c>
      <c r="N44" s="18" t="s">
        <v>26</v>
      </c>
      <c r="O44" s="16" t="s">
        <v>101</v>
      </c>
      <c r="P44" s="21" t="s">
        <v>102</v>
      </c>
      <c r="Q44" s="16" t="s">
        <v>30</v>
      </c>
      <c r="R44" s="16" t="s">
        <v>30</v>
      </c>
      <c r="S44" s="16" t="s">
        <v>31</v>
      </c>
      <c r="T44" s="16" t="s">
        <v>31</v>
      </c>
      <c r="U44" s="16" t="s">
        <v>31</v>
      </c>
      <c r="V44" s="16" t="s">
        <v>103</v>
      </c>
    </row>
    <row r="45" s="22" customFormat="true" ht="201.5" hidden="false" customHeight="false" outlineLevel="0" collapsed="false">
      <c r="A45" s="12" t="n">
        <v>43</v>
      </c>
      <c r="B45" s="12" t="s">
        <v>23</v>
      </c>
      <c r="C45" s="12" t="s">
        <v>104</v>
      </c>
      <c r="D45" s="12" t="s">
        <v>105</v>
      </c>
      <c r="E45" s="12" t="n">
        <v>0</v>
      </c>
      <c r="F45" s="12" t="n">
        <v>17</v>
      </c>
      <c r="G45" s="12" t="n">
        <v>17</v>
      </c>
      <c r="H45" s="12" t="n">
        <v>0</v>
      </c>
      <c r="I45" s="13" t="n">
        <v>634440</v>
      </c>
      <c r="J45" s="13" t="n">
        <v>634440</v>
      </c>
      <c r="K45" s="12" t="s">
        <v>100</v>
      </c>
      <c r="L45" s="12" t="n">
        <v>1</v>
      </c>
      <c r="M45" s="14" t="n">
        <v>45420</v>
      </c>
      <c r="N45" s="14" t="n">
        <v>45491</v>
      </c>
      <c r="O45" s="12" t="s">
        <v>101</v>
      </c>
      <c r="P45" s="20" t="s">
        <v>102</v>
      </c>
      <c r="Q45" s="12" t="s">
        <v>30</v>
      </c>
      <c r="R45" s="12" t="s">
        <v>30</v>
      </c>
      <c r="S45" s="12" t="s">
        <v>31</v>
      </c>
      <c r="T45" s="12" t="s">
        <v>31</v>
      </c>
      <c r="U45" s="12" t="s">
        <v>31</v>
      </c>
      <c r="V45" s="12" t="s">
        <v>106</v>
      </c>
    </row>
    <row r="46" s="22" customFormat="true" ht="170.5" hidden="false" customHeight="false" outlineLevel="0" collapsed="false">
      <c r="A46" s="16" t="n">
        <v>44</v>
      </c>
      <c r="B46" s="16" t="s">
        <v>91</v>
      </c>
      <c r="C46" s="16" t="s">
        <v>107</v>
      </c>
      <c r="D46" s="16" t="s">
        <v>108</v>
      </c>
      <c r="E46" s="16" t="n">
        <v>0</v>
      </c>
      <c r="F46" s="16" t="n">
        <v>2</v>
      </c>
      <c r="G46" s="16" t="n">
        <v>2</v>
      </c>
      <c r="H46" s="16" t="n">
        <v>0</v>
      </c>
      <c r="I46" s="17" t="n">
        <v>258</v>
      </c>
      <c r="J46" s="17" t="n">
        <v>258</v>
      </c>
      <c r="K46" s="16" t="s">
        <v>109</v>
      </c>
      <c r="L46" s="16" t="n">
        <v>4</v>
      </c>
      <c r="M46" s="18" t="n">
        <v>45350</v>
      </c>
      <c r="N46" s="18" t="n">
        <v>45463</v>
      </c>
      <c r="O46" s="16" t="s">
        <v>110</v>
      </c>
      <c r="P46" s="16" t="s">
        <v>111</v>
      </c>
      <c r="Q46" s="16" t="s">
        <v>31</v>
      </c>
      <c r="R46" s="16" t="s">
        <v>31</v>
      </c>
      <c r="S46" s="16" t="s">
        <v>30</v>
      </c>
      <c r="T46" s="16" t="s">
        <v>31</v>
      </c>
      <c r="U46" s="16" t="s">
        <v>31</v>
      </c>
      <c r="V46" s="16" t="s">
        <v>112</v>
      </c>
    </row>
    <row r="47" s="22" customFormat="true" ht="170.5" hidden="false" customHeight="false" outlineLevel="0" collapsed="false">
      <c r="A47" s="12" t="n">
        <v>45</v>
      </c>
      <c r="B47" s="12" t="s">
        <v>91</v>
      </c>
      <c r="C47" s="12" t="s">
        <v>107</v>
      </c>
      <c r="D47" s="12" t="s">
        <v>113</v>
      </c>
      <c r="E47" s="12" t="n">
        <v>0</v>
      </c>
      <c r="F47" s="12" t="n">
        <v>2</v>
      </c>
      <c r="G47" s="12" t="n">
        <v>2</v>
      </c>
      <c r="H47" s="12" t="n">
        <v>0</v>
      </c>
      <c r="I47" s="13" t="n">
        <v>189</v>
      </c>
      <c r="J47" s="13" t="n">
        <v>378</v>
      </c>
      <c r="K47" s="12" t="s">
        <v>109</v>
      </c>
      <c r="L47" s="12" t="n">
        <v>4</v>
      </c>
      <c r="M47" s="14" t="n">
        <v>45350</v>
      </c>
      <c r="N47" s="14" t="n">
        <v>45463</v>
      </c>
      <c r="O47" s="12" t="s">
        <v>110</v>
      </c>
      <c r="P47" s="12" t="s">
        <v>111</v>
      </c>
      <c r="Q47" s="12" t="s">
        <v>31</v>
      </c>
      <c r="R47" s="12" t="s">
        <v>31</v>
      </c>
      <c r="S47" s="12" t="s">
        <v>30</v>
      </c>
      <c r="T47" s="12" t="s">
        <v>31</v>
      </c>
      <c r="U47" s="12" t="s">
        <v>31</v>
      </c>
      <c r="V47" s="12" t="s">
        <v>112</v>
      </c>
    </row>
    <row r="48" s="22" customFormat="true" ht="186" hidden="false" customHeight="false" outlineLevel="0" collapsed="false">
      <c r="A48" s="16" t="n">
        <v>46</v>
      </c>
      <c r="B48" s="16" t="s">
        <v>91</v>
      </c>
      <c r="C48" s="16" t="s">
        <v>107</v>
      </c>
      <c r="D48" s="16" t="s">
        <v>114</v>
      </c>
      <c r="E48" s="16" t="n">
        <v>0</v>
      </c>
      <c r="F48" s="16" t="n">
        <v>2</v>
      </c>
      <c r="G48" s="16" t="n">
        <v>2</v>
      </c>
      <c r="H48" s="16" t="n">
        <v>0</v>
      </c>
      <c r="I48" s="17" t="n">
        <v>6400</v>
      </c>
      <c r="J48" s="17" t="n">
        <v>6400</v>
      </c>
      <c r="K48" s="16" t="s">
        <v>109</v>
      </c>
      <c r="L48" s="16" t="n">
        <v>4</v>
      </c>
      <c r="M48" s="18" t="n">
        <v>45350</v>
      </c>
      <c r="N48" s="18" t="n">
        <v>45463</v>
      </c>
      <c r="O48" s="16" t="s">
        <v>110</v>
      </c>
      <c r="P48" s="16" t="s">
        <v>115</v>
      </c>
      <c r="Q48" s="16" t="s">
        <v>31</v>
      </c>
      <c r="R48" s="16" t="s">
        <v>31</v>
      </c>
      <c r="S48" s="16" t="s">
        <v>30</v>
      </c>
      <c r="T48" s="16" t="s">
        <v>31</v>
      </c>
      <c r="U48" s="16" t="s">
        <v>31</v>
      </c>
      <c r="V48" s="16" t="s">
        <v>112</v>
      </c>
    </row>
    <row r="49" s="22" customFormat="true" ht="186" hidden="false" customHeight="false" outlineLevel="0" collapsed="false">
      <c r="A49" s="12" t="n">
        <v>47</v>
      </c>
      <c r="B49" s="12" t="s">
        <v>91</v>
      </c>
      <c r="C49" s="12" t="s">
        <v>107</v>
      </c>
      <c r="D49" s="12" t="s">
        <v>116</v>
      </c>
      <c r="E49" s="12" t="n">
        <v>0</v>
      </c>
      <c r="F49" s="12" t="n">
        <v>2</v>
      </c>
      <c r="G49" s="12" t="n">
        <v>2</v>
      </c>
      <c r="H49" s="12" t="n">
        <v>0</v>
      </c>
      <c r="I49" s="13" t="n">
        <v>10400</v>
      </c>
      <c r="J49" s="13" t="n">
        <v>10400</v>
      </c>
      <c r="K49" s="12" t="s">
        <v>109</v>
      </c>
      <c r="L49" s="12" t="n">
        <v>4</v>
      </c>
      <c r="M49" s="14" t="n">
        <v>45350</v>
      </c>
      <c r="N49" s="14" t="n">
        <v>45463</v>
      </c>
      <c r="O49" s="12" t="s">
        <v>110</v>
      </c>
      <c r="P49" s="12" t="s">
        <v>115</v>
      </c>
      <c r="Q49" s="12" t="s">
        <v>31</v>
      </c>
      <c r="R49" s="12" t="s">
        <v>31</v>
      </c>
      <c r="S49" s="12" t="s">
        <v>30</v>
      </c>
      <c r="T49" s="12" t="s">
        <v>31</v>
      </c>
      <c r="U49" s="12" t="s">
        <v>31</v>
      </c>
      <c r="V49" s="12" t="s">
        <v>112</v>
      </c>
    </row>
    <row r="50" s="22" customFormat="true" ht="201.5" hidden="false" customHeight="false" outlineLevel="0" collapsed="false">
      <c r="A50" s="16" t="n">
        <v>48</v>
      </c>
      <c r="B50" s="16" t="s">
        <v>23</v>
      </c>
      <c r="C50" s="21" t="s">
        <v>117</v>
      </c>
      <c r="D50" s="16" t="s">
        <v>118</v>
      </c>
      <c r="E50" s="16" t="n">
        <v>0</v>
      </c>
      <c r="F50" s="16" t="n">
        <v>1</v>
      </c>
      <c r="G50" s="16" t="n">
        <v>1</v>
      </c>
      <c r="H50" s="16" t="n">
        <v>0</v>
      </c>
      <c r="I50" s="17" t="n">
        <v>8128</v>
      </c>
      <c r="J50" s="17" t="n">
        <v>8128</v>
      </c>
      <c r="K50" s="16" t="s">
        <v>119</v>
      </c>
      <c r="L50" s="16" t="n">
        <v>4</v>
      </c>
      <c r="M50" s="18" t="n">
        <v>45518</v>
      </c>
      <c r="N50" s="18" t="n">
        <v>45548</v>
      </c>
      <c r="O50" s="16" t="s">
        <v>120</v>
      </c>
      <c r="P50" s="16" t="s">
        <v>121</v>
      </c>
      <c r="Q50" s="16" t="s">
        <v>31</v>
      </c>
      <c r="R50" s="16" t="s">
        <v>31</v>
      </c>
      <c r="S50" s="16" t="s">
        <v>30</v>
      </c>
      <c r="T50" s="16" t="s">
        <v>31</v>
      </c>
      <c r="U50" s="16" t="s">
        <v>31</v>
      </c>
      <c r="V50" s="16" t="s">
        <v>122</v>
      </c>
    </row>
    <row r="51" s="22" customFormat="true" ht="186" hidden="false" customHeight="false" outlineLevel="0" collapsed="false">
      <c r="A51" s="12" t="n">
        <v>49</v>
      </c>
      <c r="B51" s="12" t="s">
        <v>23</v>
      </c>
      <c r="C51" s="20" t="s">
        <v>117</v>
      </c>
      <c r="D51" s="12" t="s">
        <v>123</v>
      </c>
      <c r="E51" s="12" t="n">
        <v>0</v>
      </c>
      <c r="F51" s="12" t="n">
        <v>1</v>
      </c>
      <c r="G51" s="12" t="n">
        <v>1</v>
      </c>
      <c r="H51" s="12" t="n">
        <v>0</v>
      </c>
      <c r="I51" s="13" t="n">
        <v>99</v>
      </c>
      <c r="J51" s="13" t="n">
        <v>99</v>
      </c>
      <c r="K51" s="12" t="s">
        <v>119</v>
      </c>
      <c r="L51" s="12" t="n">
        <v>4</v>
      </c>
      <c r="M51" s="14" t="n">
        <v>45518</v>
      </c>
      <c r="N51" s="14" t="n">
        <v>45548</v>
      </c>
      <c r="O51" s="12" t="s">
        <v>120</v>
      </c>
      <c r="P51" s="12" t="s">
        <v>124</v>
      </c>
      <c r="Q51" s="12" t="s">
        <v>31</v>
      </c>
      <c r="R51" s="12" t="s">
        <v>31</v>
      </c>
      <c r="S51" s="12" t="s">
        <v>30</v>
      </c>
      <c r="T51" s="12" t="s">
        <v>31</v>
      </c>
      <c r="U51" s="12" t="s">
        <v>31</v>
      </c>
      <c r="V51" s="12" t="s">
        <v>122</v>
      </c>
    </row>
    <row r="52" s="22" customFormat="true" ht="186" hidden="false" customHeight="false" outlineLevel="0" collapsed="false">
      <c r="A52" s="16" t="n">
        <v>50</v>
      </c>
      <c r="B52" s="16" t="s">
        <v>23</v>
      </c>
      <c r="C52" s="21" t="s">
        <v>117</v>
      </c>
      <c r="D52" s="16" t="s">
        <v>125</v>
      </c>
      <c r="E52" s="16" t="n">
        <v>0</v>
      </c>
      <c r="F52" s="16" t="n">
        <v>1</v>
      </c>
      <c r="G52" s="16" t="n">
        <v>1</v>
      </c>
      <c r="H52" s="16" t="n">
        <v>0</v>
      </c>
      <c r="I52" s="17" t="n">
        <v>141</v>
      </c>
      <c r="J52" s="17" t="n">
        <v>141</v>
      </c>
      <c r="K52" s="16" t="s">
        <v>119</v>
      </c>
      <c r="L52" s="16" t="n">
        <v>4</v>
      </c>
      <c r="M52" s="18" t="n">
        <v>45518</v>
      </c>
      <c r="N52" s="18" t="n">
        <v>45548</v>
      </c>
      <c r="O52" s="16" t="s">
        <v>120</v>
      </c>
      <c r="P52" s="16" t="s">
        <v>124</v>
      </c>
      <c r="Q52" s="16" t="s">
        <v>31</v>
      </c>
      <c r="R52" s="16" t="s">
        <v>31</v>
      </c>
      <c r="S52" s="16" t="s">
        <v>30</v>
      </c>
      <c r="T52" s="16" t="s">
        <v>31</v>
      </c>
      <c r="U52" s="16" t="s">
        <v>31</v>
      </c>
      <c r="V52" s="16" t="s">
        <v>122</v>
      </c>
    </row>
    <row r="53" s="22" customFormat="true" ht="208" hidden="false" customHeight="true" outlineLevel="0" collapsed="false">
      <c r="A53" s="12" t="n">
        <v>51</v>
      </c>
      <c r="B53" s="12" t="s">
        <v>126</v>
      </c>
      <c r="C53" s="12" t="s">
        <v>127</v>
      </c>
      <c r="D53" s="12" t="s">
        <v>128</v>
      </c>
      <c r="E53" s="12" t="n">
        <v>0</v>
      </c>
      <c r="F53" s="12" t="n">
        <v>50</v>
      </c>
      <c r="G53" s="12" t="n">
        <v>50</v>
      </c>
      <c r="H53" s="12" t="n">
        <v>0</v>
      </c>
      <c r="I53" s="13" t="n">
        <v>89000</v>
      </c>
      <c r="J53" s="13" t="n">
        <v>89000</v>
      </c>
      <c r="K53" s="12" t="s">
        <v>129</v>
      </c>
      <c r="L53" s="12" t="n">
        <v>2</v>
      </c>
      <c r="M53" s="14" t="n">
        <v>45446</v>
      </c>
      <c r="N53" s="14" t="n">
        <v>45624</v>
      </c>
      <c r="O53" s="20" t="s">
        <v>130</v>
      </c>
      <c r="P53" s="12" t="s">
        <v>131</v>
      </c>
      <c r="Q53" s="12" t="s">
        <v>31</v>
      </c>
      <c r="R53" s="12" t="s">
        <v>31</v>
      </c>
      <c r="S53" s="12" t="s">
        <v>31</v>
      </c>
      <c r="T53" s="12" t="s">
        <v>31</v>
      </c>
      <c r="U53" s="12" t="s">
        <v>31</v>
      </c>
      <c r="V53" s="20" t="s">
        <v>132</v>
      </c>
    </row>
    <row r="54" s="22" customFormat="true" ht="208" hidden="false" customHeight="true" outlineLevel="0" collapsed="false">
      <c r="A54" s="16" t="n">
        <v>52</v>
      </c>
      <c r="B54" s="16" t="s">
        <v>126</v>
      </c>
      <c r="C54" s="16" t="s">
        <v>127</v>
      </c>
      <c r="D54" s="16" t="s">
        <v>133</v>
      </c>
      <c r="E54" s="16" t="n">
        <v>0</v>
      </c>
      <c r="F54" s="16" t="n">
        <v>50</v>
      </c>
      <c r="G54" s="16" t="n">
        <v>50</v>
      </c>
      <c r="H54" s="16" t="n">
        <v>0</v>
      </c>
      <c r="I54" s="17" t="n">
        <v>683.5</v>
      </c>
      <c r="J54" s="17" t="n">
        <v>683.5</v>
      </c>
      <c r="K54" s="16" t="s">
        <v>129</v>
      </c>
      <c r="L54" s="16" t="n">
        <v>2</v>
      </c>
      <c r="M54" s="18" t="n">
        <v>45446</v>
      </c>
      <c r="N54" s="18" t="n">
        <v>45624</v>
      </c>
      <c r="O54" s="21" t="s">
        <v>130</v>
      </c>
      <c r="P54" s="16" t="s">
        <v>134</v>
      </c>
      <c r="Q54" s="16" t="s">
        <v>31</v>
      </c>
      <c r="R54" s="16" t="s">
        <v>31</v>
      </c>
      <c r="S54" s="16" t="s">
        <v>31</v>
      </c>
      <c r="T54" s="16" t="s">
        <v>31</v>
      </c>
      <c r="U54" s="16" t="s">
        <v>31</v>
      </c>
      <c r="V54" s="21" t="s">
        <v>132</v>
      </c>
    </row>
    <row r="55" s="22" customFormat="true" ht="208" hidden="false" customHeight="true" outlineLevel="0" collapsed="false">
      <c r="A55" s="12" t="n">
        <v>53</v>
      </c>
      <c r="B55" s="12" t="s">
        <v>126</v>
      </c>
      <c r="C55" s="12" t="s">
        <v>127</v>
      </c>
      <c r="D55" s="12" t="s">
        <v>135</v>
      </c>
      <c r="E55" s="12" t="n">
        <v>0</v>
      </c>
      <c r="F55" s="12" t="n">
        <v>100</v>
      </c>
      <c r="G55" s="12" t="n">
        <v>100</v>
      </c>
      <c r="H55" s="12" t="n">
        <v>0</v>
      </c>
      <c r="I55" s="13" t="n">
        <v>375</v>
      </c>
      <c r="J55" s="13" t="n">
        <v>375</v>
      </c>
      <c r="K55" s="12" t="s">
        <v>129</v>
      </c>
      <c r="L55" s="12" t="n">
        <v>2</v>
      </c>
      <c r="M55" s="14" t="n">
        <v>45446</v>
      </c>
      <c r="N55" s="14" t="n">
        <v>45624</v>
      </c>
      <c r="O55" s="20" t="s">
        <v>130</v>
      </c>
      <c r="P55" s="12" t="s">
        <v>134</v>
      </c>
      <c r="Q55" s="12" t="s">
        <v>31</v>
      </c>
      <c r="R55" s="12" t="s">
        <v>31</v>
      </c>
      <c r="S55" s="12" t="s">
        <v>31</v>
      </c>
      <c r="T55" s="12" t="s">
        <v>31</v>
      </c>
      <c r="U55" s="12" t="s">
        <v>31</v>
      </c>
      <c r="V55" s="20" t="s">
        <v>132</v>
      </c>
    </row>
    <row r="56" s="15" customFormat="true" ht="12.5" hidden="false" customHeight="false" outlineLevel="0" collapsed="false"/>
    <row r="57" s="15" customFormat="true" ht="12.5" hidden="false" customHeight="false" outlineLevel="0" collapsed="false"/>
    <row r="58" s="15" customFormat="true" ht="12.5" hidden="false" customHeight="false" outlineLevel="0" collapsed="false"/>
  </sheetData>
  <mergeCells count="26">
    <mergeCell ref="C1:D1"/>
    <mergeCell ref="H3:I3"/>
    <mergeCell ref="H4:I4"/>
    <mergeCell ref="H5:I5"/>
    <mergeCell ref="H6:I6"/>
    <mergeCell ref="H7:I7"/>
    <mergeCell ref="H8:I8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3:I43"/>
  </mergeCells>
  <hyperlinks>
    <hyperlink ref="K3" r:id="rId1" display="O objeto almejado visa possibilitar o deslocamento do pessoal designado da CGJ/PI, para participar dos eventos citados, pois o transporte aéreo consiste no meio de locomoção ágil e seguro, consubstanciando a relação custo/benefício para atendimento eficaz das demandas."/>
    <hyperlink ref="K4" r:id="rId2" display="O objeto almejado visa possibilitar o deslocamento do pessoal designado da CGJ/PI, para participar dos eventos citados, pois o transporte aéreo consiste no meio de locomoção ágil e seguro, consubstanciando a relação custo/benefício para atendimento eficaz das demandas."/>
    <hyperlink ref="K5" r:id="rId3" display="O objeto almejado visa possibilitar o deslocamento do pessoal designado da CGJ/PI, para participar dos eventos citados, pois o transporte aéreo consiste no meio de locomoção ágil e seguro, consubstanciando a relação custo/benefício para atendimento eficaz das demandas."/>
    <hyperlink ref="K6" r:id="rId4" display="O objeto almejado visa possibilitar o deslocamento do pessoal designado da CGJ/PI, para participar dos eventos citados, pois o transporte aéreo consiste no meio de locomoção ágil e seguro, consubstanciando a relação custo/benefício para atendimento eficaz das demandas."/>
    <hyperlink ref="K7" r:id="rId5" display="O objeto almejado visa possibilitar o deslocamento do pessoal designado da CGJ/PI, para participar dos eventos citados, pois o transporte aéreo consiste no meio de locomoção ágil e seguro, consubstanciando a relação custo/benefício para atendimento eficaz das demandas."/>
    <hyperlink ref="K8" r:id="rId6" display="O objeto almejado visa possibilitar o deslocamento do pessoal designado da CGJ/PI, para participar dos eventos citados, pois o transporte aéreo consiste no meio de locomoção ágil e seguro, consubstanciando a relação custo/benefício para atendimento eficaz das demandas."/>
    <hyperlink ref="V9" r:id="rId7" display="(1) Alteração da demanda no PAC/2024 autorizada conforme Decisão 12552/2024 (5855067).&#10;&#10;(2) Valor informado conforme valor registrado na Ata de Registro de Preços da CGJ/PI 12/2024 (6226494), Processo SEI nº 24.0.000062464-7."/>
    <hyperlink ref="V10" r:id="rId8" display="(1) Valores informados conforme valores registrados na Ata de Registro de Preços da CGJ/PI 8/2024 (5778008) e Ata de Registro de Preços da CGJ/PI 9/2024 (5778604), Processo SEI nº 23.0.000146156-7."/>
    <hyperlink ref="V11" r:id="rId9" display="(1) Valores informados conforme valores registrados na Ata de Registro de Preços da CGJ/PI 8/2024 (5778008) e Ata de Registro de Preços da CGJ/PI 9/2024 (5778604), Processo SEI nº 23.0.000146156-7."/>
    <hyperlink ref="V12" r:id="rId10" display="(1) Valores informados conforme valores registrados na Ata de Registro de Preços da CGJ/PI 8/2024 (5778008) e Ata de Registro de Preços da CGJ/PI 9/2024 (5778604), Processo SEI nº 23.0.000146156-7."/>
    <hyperlink ref="V13" r:id="rId11" display="(1) Valores informados conforme valores registrados na Ata de Registro de Preços da CGJ/PI 8/2024 (5778008) e Ata de Registro de Preços da CGJ/PI 9/2024 (5778604), Processo SEI nº 23.0.000146156-7."/>
    <hyperlink ref="V14" r:id="rId12" display="(1) Valores informados conforme valores registrados na Ata de Registro de Preços da CGJ/PI 8/2024 (5778008) e Ata de Registro de Preços da CGJ/PI 9/2024 (5778604), Processo SEI nº 23.0.000146156-7."/>
    <hyperlink ref="V15" r:id="rId13" display="(1) Valores informados conforme valores registrados na Ata de Registro de Preços da CGJ/PI 8/2024 (5778008) e Ata de Registro de Preços da CGJ/PI 9/2024 (5778604), Processo SEI nº 23.0.000146156-7."/>
    <hyperlink ref="V16" r:id="rId14" display="(1) Valores informados conforme valores registrados na Ata de Registro de Preços da CGJ/PI 8/2024 (5778008) e Ata de Registro de Preços da CGJ/PI 9/2024 (5778604), Processo SEI nº 23.0.000146156-7."/>
    <hyperlink ref="V17" r:id="rId15" display="(1) Valores informados conforme valores registrados na Ata de Registro de Preços da CGJ/PI 8/2024 (5778008) e Ata de Registro de Preços da CGJ/PI 9/2024 (5778604), Processo SEI nº 23.0.000146156-7."/>
    <hyperlink ref="V18" r:id="rId16" display="(1) Valores informados conforme valores registrados na Ata de Registro de Preços da CGJ/PI 8/2024 (5778008) e Ata de Registro de Preços da CGJ/PI 9/2024 (5778604), Processo SEI nº 23.0.000146156-7."/>
    <hyperlink ref="V19" r:id="rId17" display="(1) Valores informados conforme valores registrados na Ata de Registro de Preços da CGJ/PI 8/2024 (5778008) e Ata de Registro de Preços da CGJ/PI 9/2024 (5778604), Processo SEI nº 23.0.000146156-7."/>
    <hyperlink ref="V20" r:id="rId18" display="(1) Valores informados conforme valores registrados na Ata de Registro de Preços da CGJ/PI 8/2024 (5778008) e Ata de Registro de Preços da CGJ/PI 9/2024 (5778604), Processo SEI nº 23.0.000146156-7."/>
    <hyperlink ref="V21" r:id="rId19" display="(1) Valores informados conforme valores registrados na Ata de Registro de Preços da CGJ/PI 8/2024 (5778008) e Ata de Registro de Preços da CGJ/PI 9/2024 (5778604), Processo SEI nº 23.0.000146156-7."/>
    <hyperlink ref="V22" r:id="rId20" display="(1) Valores informados conforme valores registrados na Ata de Registro de Preços da CGJ/PI 8/2024 (5778008) e Ata de Registro de Preços da CGJ/PI 9/2024 (5778604), Processo SEI nº 23.0.000146156-7."/>
    <hyperlink ref="V23" r:id="rId21" display="(1) Valores informados conforme valores registrados na Ata de Registro de Preços da CGJ/PI 8/2024 (5778008) e Ata de Registro de Preços da CGJ/PI 9/2024 (5778604), Processo SEI nº 23.0.000146156-7."/>
    <hyperlink ref="V24" r:id="rId22" display="(1) Valores informados conforme valores registrados na Ata de Registro de Preços da CGJ/PI 1/2024 (5305016), Ata de Registro de Preços da CGJ/PI 2/2024 (5305397), Ata de Registro de Preços da CGJ/PI 3/2024 (5305468) e Ata de Registro de Preços da CGJ/PI 4/2024 (5314351), Processo SEI nº 23.0.000133174-4.&#10; &#10;(2) Conforme informação apresentada pelo FINCGJ, considerando que o Grau de Jurisdição da execução da despesa varia conforme o destinatário do fornecimento do bem, não foi discriminado o Grau (1º ou 2º), informando-se apenas o quantitativo total e o valor unitário estimado. Sem prejuízo, obteve-se o valor global previsto para a contratação, para fins de composição do valor final no PAC/2024."/>
    <hyperlink ref="V25" r:id="rId23" display="(1) Valores informados conforme valores registrados na Ata de Registro de Preços da CGJ/PI 1/2024 (5305016), Ata de Registro de Preços da CGJ/PI 2/2024 (5305397), Ata de Registro de Preços da CGJ/PI 3/2024 (5305468) e Ata de Registro de Preços da CGJ/PI 4/2024 (5314351), Processo SEI nº 23.0.000133174-4.&#10; &#10;(2) Conforme informação apresentada pelo FINCGJ, considerando que o Grau de Jurisdição da execução da despesa varia conforme o destinatário do fornecimento do bem, não foi discriminado o Grau (1º ou 2º), informando-se apenas o quantitativo total e o valor unitário estimado. Sem prejuízo, obteve-se o valor global previsto para a contratação, para fins de composição do valor final no PAC/2024."/>
    <hyperlink ref="V26" r:id="rId24" display="(1) Valores informados conforme valores registrados na Ata de Registro de Preços da CGJ/PI 1/2024 (5305016), Ata de Registro de Preços da CGJ/PI 2/2024 (5305397), Ata de Registro de Preços da CGJ/PI 3/2024 (5305468) e Ata de Registro de Preços da CGJ/PI 4/2024 (5314351), Processo SEI nº 23.0.000133174-4.&#10; &#10;(2) Conforme informação apresentada pelo FINCGJ, considerando que o Grau de Jurisdição da execução da despesa varia conforme o destinatário do fornecimento do bem, não foi discriminado o Grau (1º ou 2º), informando-se apenas o quantitativo total e o valor unitário estimado. Sem prejuízo, obteve-se o valor global previsto para a contratação, para fins de composição do valor final no PAC/2024."/>
    <hyperlink ref="V27" r:id="rId25" display="(1) Valores informados conforme valores registrados na Ata de Registro de Preços da CGJ/PI 1/2024 (5305016), Ata de Registro de Preços da CGJ/PI 2/2024 (5305397), Ata de Registro de Preços da CGJ/PI 3/2024 (5305468) e Ata de Registro de Preços da CGJ/PI 4/2024 (5314351), Processo SEI nº 23.0.000133174-4.&#10; &#10;(2) Conforme informação apresentada pelo FINCGJ, considerando que o Grau de Jurisdição da execução da despesa varia conforme o destinatário do fornecimento do bem, não foi discriminado o Grau (1º ou 2º), informando-se apenas o quantitativo total e o valor unitário estimado. Sem prejuízo, obteve-se o valor global previsto para a contratação, para fins de composição do valor final no PAC/2024."/>
    <hyperlink ref="V28" r:id="rId26" display="(1) Valores informados conforme valores registrados na Ata de Registro de Preços da CGJ/PI 1/2024 (5305016), Ata de Registro de Preços da CGJ/PI 2/2024 (5305397), Ata de Registro de Preços da CGJ/PI 3/2024 (5305468) e Ata de Registro de Preços da CGJ/PI 4/2024 (5314351), Processo SEI nº 23.0.000133174-4.&#10; &#10;(2) Conforme informação apresentada pelo FINCGJ, considerando que o Grau de Jurisdição da execução da despesa varia conforme o destinatário do fornecimento do bem, não foi discriminado o Grau (1º ou 2º), informando-se apenas o quantitativo total e o valor unitário estimado. Sem prejuízo, obteve-se o valor global previsto para a contratação, para fins de composição do valor final no PAC/2024."/>
    <hyperlink ref="V29" r:id="rId27" display="(1) Valores informados conforme valores registrados na Ata de Registro de Preços da CGJ/PI 1/2024 (5305016), Ata de Registro de Preços da CGJ/PI 2/2024 (5305397), Ata de Registro de Preços da CGJ/PI 3/2024 (5305468) e Ata de Registro de Preços da CGJ/PI 4/2024 (5314351), Processo SEI nº 23.0.000133174-4.&#10; &#10;(2) Conforme informação apresentada pelo FINCGJ, considerando que o Grau de Jurisdição da execução da despesa varia conforme o destinatário do fornecimento do bem, não foi discriminado o Grau (1º ou 2º), informando-se apenas o quantitativo total e o valor unitário estimado. Sem prejuízo, obteve-se o valor global previsto para a contratação, para fins de composição do valor final no PAC/2024."/>
    <hyperlink ref="V30" r:id="rId28" display="(1) Valores informados conforme valores registrados na Ata de Registro de Preços da CGJ/PI 1/2024 (5305016), Ata de Registro de Preços da CGJ/PI 2/2024 (5305397), Ata de Registro de Preços da CGJ/PI 3/2024 (5305468) e Ata de Registro de Preços da CGJ/PI 4/2024 (5314351), Processo SEI nº 23.0.000133174-4.&#10; &#10;(2) Conforme informação apresentada pelo FINCGJ, considerando que o Grau de Jurisdição da execução da despesa varia conforme o destinatário do fornecimento do bem, não foi discriminado o Grau (1º ou 2º), informando-se apenas o quantitativo total e o valor unitário estimado. Sem prejuízo, obteve-se o valor global previsto para a contratação, para fins de composição do valor final no PAC/2024."/>
    <hyperlink ref="V31" r:id="rId29" display="(1) Valores informados conforme valores registrados na Ata de Registro de Preços da CGJ/PI 1/2024 (5305016), Ata de Registro de Preços da CGJ/PI 2/2024 (5305397), Ata de Registro de Preços da CGJ/PI 3/2024 (5305468) e Ata de Registro de Preços da CGJ/PI 4/2024 (5314351), Processo SEI nº 23.0.000133174-4.&#10; &#10;(2) Conforme informação apresentada pelo FINCGJ, considerando que o Grau de Jurisdição da execução da despesa varia conforme o destinatário do fornecimento do bem, não foi discriminado o Grau (1º ou 2º), informando-se apenas o quantitativo total e o valor unitário estimado. Sem prejuízo, obteve-se o valor global previsto para a contratação, para fins de composição do valor final no PAC/2024."/>
    <hyperlink ref="V32" r:id="rId30" display="(1) Valores informados conforme valores registrados na Ata de Registro de Preços da CGJ/PI 1/2024 (5305016), Ata de Registro de Preços da CGJ/PI 2/2024 (5305397), Ata de Registro de Preços da CGJ/PI 3/2024 (5305468) e Ata de Registro de Preços da CGJ/PI 4/2024 (5314351), Processo SEI nº 23.0.000133174-4.&#10; &#10;(2) Conforme informação apresentada pelo FINCGJ, considerando que o Grau de Jurisdição da execução da despesa varia conforme o destinatário do fornecimento do bem, não foi discriminado o Grau (1º ou 2º), informando-se apenas o quantitativo total e o valor unitário estimado. Sem prejuízo, obteve-se o valor global previsto para a contratação, para fins de composição do valor final no PAC/2024."/>
    <hyperlink ref="V33" r:id="rId31" display="(1) Valores informados conforme valores registrados na Ata de Registro de Preços da CGJ/PI 1/2024 (5305016), Ata de Registro de Preços da CGJ/PI 2/2024 (5305397), Ata de Registro de Preços da CGJ/PI 3/2024 (5305468) e Ata de Registro de Preços da CGJ/PI 4/2024 (5314351), Processo SEI nº 23.0.000133174-4.&#10; &#10;(2) Conforme informação apresentada pelo FINCGJ, considerando que o Grau de Jurisdição da execução da despesa varia conforme o destinatário do fornecimento do bem, não foi discriminado o Grau (1º ou 2º), informando-se apenas o quantitativo total e o valor unitário estimado. Sem prejuízo, obteve-se o valor global previsto para a contratação, para fins de composição do valor final no PAC/2024."/>
    <hyperlink ref="V34" r:id="rId32" display="(1) Valores informados conforme valores registrados na Ata de Registro de Preços da CGJ/PI 1/2024 (5305016), Ata de Registro de Preços da CGJ/PI 2/2024 (5305397), Ata de Registro de Preços da CGJ/PI 3/2024 (5305468) e Ata de Registro de Preços da CGJ/PI 4/2024 (5314351), Processo SEI nº 23.0.000133174-4.&#10; &#10;(2) Conforme informação apresentada pelo FINCGJ, considerando que o Grau de Jurisdição da execução da despesa varia conforme o destinatário do fornecimento do bem, não foi discriminado o Grau (1º ou 2º), informando-se apenas o quantitativo total e o valor unitário estimado. Sem prejuízo, obteve-se o valor global previsto para a contratação, para fins de composição do valor final no PAC/2024."/>
    <hyperlink ref="V35" r:id="rId33" display="(1) Valores informados conforme valores registrados na Ata de Registro de Preços da CGJ/PI 1/2024 (5305016), Ata de Registro de Preços da CGJ/PI 2/2024 (5305397), Ata de Registro de Preços da CGJ/PI 3/2024 (5305468) e Ata de Registro de Preços da CGJ/PI 4/2024 (5314351), Processo SEI nº 23.0.000133174-4.&#10; &#10;(2) Conforme informação apresentada pelo FINCGJ, considerando que o Grau de Jurisdição da execução da despesa varia conforme o destinatário do fornecimento do bem, não foi discriminado o Grau (1º ou 2º), informando-se apenas o quantitativo total e o valor unitário estimado. Sem prejuízo, obteve-se o valor global previsto para a contratação, para fins de composição do valor final no PAC/2024."/>
    <hyperlink ref="V36" r:id="rId34" display="(1) Valores informados conforme valores registrados na Ata de Registro de Preços da CGJ/PI 1/2024 (5305016), Ata de Registro de Preços da CGJ/PI 2/2024 (5305397), Ata de Registro de Preços da CGJ/PI 3/2024 (5305468) e Ata de Registro de Preços da CGJ/PI 4/2024 (5314351), Processo SEI nº 23.0.000133174-4.&#10; &#10;(2) Conforme informação apresentada pelo FINCGJ, considerando que o Grau de Jurisdição da execução da despesa varia conforme o destinatário do fornecimento do bem, não foi discriminado o Grau (1º ou 2º), informando-se apenas o quantitativo total e o valor unitário estimado. Sem prejuízo, obteve-se o valor global previsto para a contratação, para fins de composição do valor final no PAC/2024."/>
    <hyperlink ref="V37" r:id="rId35" display="(1) Valores informados conforme valores registrados na Ata de Registro de Preços da CGJ/PI 1/2024 (5305016), Ata de Registro de Preços da CGJ/PI 2/2024 (5305397), Ata de Registro de Preços da CGJ/PI 3/2024 (5305468) e Ata de Registro de Preços da CGJ/PI 4/2024 (5314351), Processo SEI nº 23.0.000133174-4.&#10; &#10;(2) Conforme informação apresentada pelo FINCGJ, considerando que o Grau de Jurisdição da execução da despesa varia conforme o destinatário do fornecimento do bem, não foi discriminado o Grau (1º ou 2º), informando-se apenas o quantitativo total e o valor unitário estimado. Sem prejuízo, obteve-se o valor global previsto para a contratação, para fins de composição do valor final no PAC/2024."/>
    <hyperlink ref="V38" r:id="rId36" display="(1) Valores informados conforme valores registrados na Ata de Registro de Preços da CGJ/PI 1/2024 (5305016), Ata de Registro de Preços da CGJ/PI 2/2024 (5305397), Ata de Registro de Preços da CGJ/PI 3/2024 (5305468) e Ata de Registro de Preços da CGJ/PI 4/2024 (5314351), Processo SEI nº 23.0.000133174-4.&#10; &#10;(2) Conforme informação apresentada pelo FINCGJ, considerando que o Grau de Jurisdição da execução da despesa varia conforme o destinatário do fornecimento do bem, não foi discriminado o Grau (1º ou 2º), informando-se apenas o quantitativo total e o valor unitário estimado. Sem prejuízo, obteve-se o valor global previsto para a contratação, para fins de composição do valor final no PAC/2024."/>
    <hyperlink ref="V39" r:id="rId37" display="(1) Valores informados conforme valores registrados na Ata de Registro de Preços da CGJ/PI 1/2024 (5305016), Ata de Registro de Preços da CGJ/PI 2/2024 (5305397), Ata de Registro de Preços da CGJ/PI 3/2024 (5305468) e Ata de Registro de Preços da CGJ/PI 4/2024 (5314351), Processo SEI nº 23.0.000133174-4.&#10; &#10;(2) Conforme informação apresentada pelo FINCGJ, considerando que o Grau de Jurisdição da execução da despesa varia conforme o destinatário do fornecimento do bem, não foi discriminado o Grau (1º ou 2º), informando-se apenas o quantitativo total e o valor unitário estimado. Sem prejuízo, obteve-se o valor global previsto para a contratação, para fins de composição do valor final no PAC/2024."/>
    <hyperlink ref="V40" r:id="rId38" display="(1) Valores informados conforme valores registrados na Ata de Registro de Preços da CGJ/PI 1/2024 (5305016), Ata de Registro de Preços da CGJ/PI 2/2024 (5305397), Ata de Registro de Preços da CGJ/PI 3/2024 (5305468) e Ata de Registro de Preços da CGJ/PI 4/2024 (5314351), Processo SEI nº 23.0.000133174-4.&#10; &#10;(2) Conforme informação apresentada pelo FINCGJ, considerando que o Grau de Jurisdição da execução da despesa varia conforme o destinatário do fornecimento do bem, não foi discriminado o Grau (1º ou 2º), informando-se apenas o quantitativo total e o valor unitário estimado. Sem prejuízo, obteve-se o valor global previsto para a contratação, para fins de composição do valor final no PAC/2024."/>
    <hyperlink ref="V41" r:id="rId39" display="(1) Valores informados conforme valores registrados na Ata de Registro de Preços da CGJ/PI 1/2024 (5305016), Ata de Registro de Preços da CGJ/PI 2/2024 (5305397), Ata de Registro de Preços da CGJ/PI 3/2024 (5305468) e Ata de Registro de Preços da CGJ/PI 4/2024 (5314351), Processo SEI nº 23.0.000133174-4.&#10; &#10;(2) Conforme informação apresentada pelo FINCGJ, considerando que o Grau de Jurisdição da execução da despesa varia conforme o destinatário do fornecimento do bem, não foi discriminado o Grau (1º ou 2º), informando-se apenas o quantitativo total e o valor unitário estimado. Sem prejuízo, obteve-se o valor global previsto para a contratação, para fins de composição do valor final no PAC/2024."/>
    <hyperlink ref="V42" r:id="rId40" display="(1) Valor informado conforme Contrato 258/2024 (6117291), Processo SEI nº 24.0.000107355-5."/>
    <hyperlink ref="V43" r:id="rId41" display="(1) Demanda incluída no PAC/2024 através da Decisão 12353/2023 (4622873).&#10;&#10;(2) Conforme informação apresentada pelo FINCGJ, considerando que o Grau de Jurisdição da execução da despesa varia conforme o destinatário da prestação do serviço, não foi discriminado o Grau (1º ou 2º), informando-se apenas o quantitativo total e o valor unitário estimado. Sem prejuízo, obteve-se o valor global previsto para a contratação, para fins de composição do valor final no PAC/2024.&#10;&#10;(3) Valor informado conforme Ata de Registro de Preços da CGJ/PI 5/2024 (5456985), Processo SEI nº 23.0.000128924-1."/>
  </hyperlinks>
  <printOptions headings="false" gridLines="true" gridLinesSet="true" horizontalCentered="true" verticalCentered="false"/>
  <pageMargins left="0.236111111111111" right="0.236111111111111" top="0.196527777777778" bottom="0.157638888888889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4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3" activeCellId="0" sqref="A3"/>
    </sheetView>
  </sheetViews>
  <sheetFormatPr defaultColWidth="8.6328125" defaultRowHeight="14" zeroHeight="false" outlineLevelRow="0" outlineLevelCol="0"/>
  <cols>
    <col collapsed="false" customWidth="true" hidden="false" outlineLevel="0" max="1" min="1" style="23" width="10.46"/>
    <col collapsed="false" customWidth="true" hidden="false" outlineLevel="0" max="2" min="2" style="23" width="18.37"/>
    <col collapsed="false" customWidth="true" hidden="false" outlineLevel="0" max="3" min="3" style="23" width="25.47"/>
    <col collapsed="false" customWidth="true" hidden="false" outlineLevel="0" max="4" min="4" style="23" width="23.56"/>
    <col collapsed="false" customWidth="true" hidden="false" outlineLevel="0" max="6" min="5" style="23" width="17.64"/>
    <col collapsed="false" customWidth="true" hidden="false" outlineLevel="0" max="7" min="7" style="23" width="12.37"/>
    <col collapsed="false" customWidth="true" hidden="false" outlineLevel="0" max="8" min="8" style="23" width="22.38"/>
    <col collapsed="false" customWidth="true" hidden="false" outlineLevel="0" max="9" min="9" style="23" width="19.92"/>
    <col collapsed="false" customWidth="true" hidden="false" outlineLevel="0" max="11" min="10" style="23" width="22.65"/>
    <col collapsed="false" customWidth="true" hidden="false" outlineLevel="0" max="12" min="12" style="23" width="27.38"/>
    <col collapsed="false" customWidth="false" hidden="false" outlineLevel="0" max="257" min="13" style="23" width="8.63"/>
  </cols>
  <sheetData>
    <row r="1" customFormat="false" ht="128.25" hidden="false" customHeight="true" outlineLevel="0" collapsed="false">
      <c r="A1" s="2"/>
      <c r="B1" s="3"/>
      <c r="C1" s="24" t="s">
        <v>136</v>
      </c>
      <c r="D1" s="24"/>
      <c r="E1" s="24"/>
      <c r="F1" s="25"/>
      <c r="G1" s="25"/>
      <c r="H1" s="25"/>
      <c r="I1" s="25"/>
      <c r="J1" s="25"/>
      <c r="K1" s="25"/>
      <c r="L1" s="26"/>
    </row>
    <row r="2" s="30" customFormat="true" ht="53.25" hidden="false" customHeight="true" outlineLevel="0" collapsed="false">
      <c r="A2" s="27" t="s">
        <v>137</v>
      </c>
      <c r="B2" s="28" t="s">
        <v>138</v>
      </c>
      <c r="C2" s="29" t="s">
        <v>3</v>
      </c>
      <c r="D2" s="29" t="s">
        <v>4</v>
      </c>
      <c r="E2" s="29" t="s">
        <v>139</v>
      </c>
      <c r="F2" s="29" t="s">
        <v>140</v>
      </c>
      <c r="G2" s="29" t="s">
        <v>141</v>
      </c>
      <c r="H2" s="29" t="s">
        <v>142</v>
      </c>
      <c r="I2" s="29" t="s">
        <v>143</v>
      </c>
      <c r="J2" s="29" t="s">
        <v>144</v>
      </c>
      <c r="K2" s="29" t="s">
        <v>145</v>
      </c>
      <c r="L2" s="29" t="s">
        <v>146</v>
      </c>
    </row>
    <row r="3" customFormat="false" ht="102.9" hidden="false" customHeight="true" outlineLevel="0" collapsed="false">
      <c r="A3" s="31" t="n">
        <v>1</v>
      </c>
      <c r="B3" s="32" t="s">
        <v>147</v>
      </c>
      <c r="C3" s="33" t="s">
        <v>148</v>
      </c>
      <c r="D3" s="34" t="s">
        <v>149</v>
      </c>
      <c r="E3" s="35" t="n">
        <v>0</v>
      </c>
      <c r="F3" s="35" t="n">
        <v>1</v>
      </c>
      <c r="G3" s="35" t="n">
        <v>1</v>
      </c>
      <c r="H3" s="35" t="n">
        <v>0</v>
      </c>
      <c r="I3" s="36" t="n">
        <v>4338.11</v>
      </c>
      <c r="J3" s="37" t="n">
        <f aca="false">(G3*I3)+(G4*I4)</f>
        <v>6507.11</v>
      </c>
      <c r="K3" s="38" t="n">
        <f aca="false">J3*12</f>
        <v>78085.32</v>
      </c>
      <c r="L3" s="39" t="s">
        <v>150</v>
      </c>
    </row>
    <row r="4" customFormat="false" ht="104.4" hidden="false" customHeight="true" outlineLevel="0" collapsed="false">
      <c r="A4" s="31"/>
      <c r="B4" s="32"/>
      <c r="C4" s="33"/>
      <c r="D4" s="40" t="s">
        <v>151</v>
      </c>
      <c r="E4" s="31" t="n">
        <v>0</v>
      </c>
      <c r="F4" s="31" t="n">
        <v>20</v>
      </c>
      <c r="G4" s="31" t="n">
        <f aca="false">SUM(E4,F4)</f>
        <v>20</v>
      </c>
      <c r="H4" s="31" t="n">
        <v>0</v>
      </c>
      <c r="I4" s="41" t="n">
        <v>108.45</v>
      </c>
      <c r="J4" s="37"/>
      <c r="K4" s="38"/>
      <c r="L4" s="39"/>
    </row>
    <row r="5" customFormat="false" ht="39.9" hidden="false" customHeight="true" outlineLevel="0" collapsed="false">
      <c r="A5" s="31" t="n">
        <v>2</v>
      </c>
      <c r="B5" s="32" t="s">
        <v>152</v>
      </c>
      <c r="C5" s="42" t="s">
        <v>153</v>
      </c>
      <c r="D5" s="40" t="s">
        <v>154</v>
      </c>
      <c r="E5" s="31" t="n">
        <v>11</v>
      </c>
      <c r="F5" s="31" t="n">
        <v>0</v>
      </c>
      <c r="G5" s="31" t="n">
        <f aca="false">SUM(E5,F5)</f>
        <v>11</v>
      </c>
      <c r="H5" s="31" t="n">
        <v>0</v>
      </c>
      <c r="I5" s="41" t="n">
        <v>4193.84</v>
      </c>
      <c r="J5" s="43" t="n">
        <f aca="false">(G5*I5)+(G6*I6)</f>
        <v>50462.58</v>
      </c>
      <c r="K5" s="44" t="n">
        <f aca="false">J5*12</f>
        <v>605550.96</v>
      </c>
      <c r="L5" s="45" t="s">
        <v>155</v>
      </c>
    </row>
    <row r="6" customFormat="false" ht="47.4" hidden="false" customHeight="true" outlineLevel="0" collapsed="false">
      <c r="A6" s="31"/>
      <c r="B6" s="32"/>
      <c r="C6" s="42"/>
      <c r="D6" s="40" t="s">
        <v>156</v>
      </c>
      <c r="E6" s="31" t="n">
        <v>1</v>
      </c>
      <c r="F6" s="31" t="n">
        <v>0</v>
      </c>
      <c r="G6" s="31" t="n">
        <v>1</v>
      </c>
      <c r="H6" s="31" t="n">
        <v>0</v>
      </c>
      <c r="I6" s="41" t="n">
        <v>4330.34</v>
      </c>
      <c r="J6" s="43"/>
      <c r="K6" s="44"/>
      <c r="L6" s="45"/>
    </row>
    <row r="7" customFormat="false" ht="104.4" hidden="false" customHeight="true" outlineLevel="0" collapsed="false">
      <c r="A7" s="31" t="n">
        <v>3</v>
      </c>
      <c r="B7" s="32" t="s">
        <v>157</v>
      </c>
      <c r="C7" s="42" t="s">
        <v>158</v>
      </c>
      <c r="D7" s="40" t="s">
        <v>159</v>
      </c>
      <c r="E7" s="31" t="n">
        <v>0</v>
      </c>
      <c r="F7" s="31" t="n">
        <v>150</v>
      </c>
      <c r="G7" s="31" t="n">
        <v>150</v>
      </c>
      <c r="H7" s="31" t="n">
        <v>0</v>
      </c>
      <c r="I7" s="41" t="n">
        <v>241.54</v>
      </c>
      <c r="J7" s="41" t="s">
        <v>26</v>
      </c>
      <c r="K7" s="46" t="n">
        <f aca="false">I7*G7</f>
        <v>36231</v>
      </c>
      <c r="L7" s="45" t="s">
        <v>160</v>
      </c>
    </row>
    <row r="8" customFormat="false" ht="78" hidden="false" customHeight="true" outlineLevel="0" collapsed="false">
      <c r="A8" s="31" t="n">
        <v>4</v>
      </c>
      <c r="B8" s="32" t="s">
        <v>152</v>
      </c>
      <c r="C8" s="42" t="s">
        <v>161</v>
      </c>
      <c r="D8" s="40" t="s">
        <v>162</v>
      </c>
      <c r="E8" s="31" t="s">
        <v>26</v>
      </c>
      <c r="F8" s="31" t="s">
        <v>26</v>
      </c>
      <c r="G8" s="31" t="s">
        <v>26</v>
      </c>
      <c r="H8" s="31" t="s">
        <v>26</v>
      </c>
      <c r="I8" s="41" t="n">
        <v>77870.57</v>
      </c>
      <c r="J8" s="41" t="s">
        <v>26</v>
      </c>
      <c r="K8" s="46" t="n">
        <v>77870.57</v>
      </c>
      <c r="L8" s="45" t="s">
        <v>163</v>
      </c>
    </row>
    <row r="9" customFormat="false" ht="45.9" hidden="false" customHeight="true" outlineLevel="0" collapsed="false">
      <c r="A9" s="31" t="n">
        <v>5</v>
      </c>
      <c r="B9" s="32" t="s">
        <v>152</v>
      </c>
      <c r="C9" s="42" t="s">
        <v>164</v>
      </c>
      <c r="D9" s="40" t="s">
        <v>165</v>
      </c>
      <c r="E9" s="31" t="s">
        <v>26</v>
      </c>
      <c r="F9" s="31" t="s">
        <v>166</v>
      </c>
      <c r="G9" s="31" t="str">
        <f aca="false">F9</f>
        <v>12527,35 L</v>
      </c>
      <c r="H9" s="31" t="s">
        <v>26</v>
      </c>
      <c r="I9" s="41" t="n">
        <v>546455.55</v>
      </c>
      <c r="J9" s="41" t="s">
        <v>26</v>
      </c>
      <c r="K9" s="46" t="n">
        <f aca="false">I9</f>
        <v>546455.55</v>
      </c>
      <c r="L9" s="45" t="s">
        <v>167</v>
      </c>
    </row>
    <row r="10" customFormat="false" ht="66.65" hidden="false" customHeight="true" outlineLevel="0" collapsed="false">
      <c r="A10" s="31"/>
      <c r="B10" s="32"/>
      <c r="C10" s="42"/>
      <c r="D10" s="40" t="s">
        <v>168</v>
      </c>
      <c r="E10" s="31" t="s">
        <v>26</v>
      </c>
      <c r="F10" s="31" t="s">
        <v>169</v>
      </c>
      <c r="G10" s="31" t="str">
        <f aca="false">F10</f>
        <v>64101,11 L</v>
      </c>
      <c r="H10" s="31" t="s">
        <v>26</v>
      </c>
      <c r="I10" s="41"/>
      <c r="J10" s="41"/>
      <c r="K10" s="46"/>
      <c r="L10" s="45"/>
    </row>
    <row r="11" customFormat="false" ht="64.25" hidden="false" customHeight="true" outlineLevel="0" collapsed="false">
      <c r="A11" s="31"/>
      <c r="B11" s="32"/>
      <c r="C11" s="42"/>
      <c r="D11" s="40" t="s">
        <v>170</v>
      </c>
      <c r="E11" s="31" t="s">
        <v>26</v>
      </c>
      <c r="F11" s="31" t="s">
        <v>171</v>
      </c>
      <c r="G11" s="31" t="str">
        <f aca="false">F11</f>
        <v>145,25 L</v>
      </c>
      <c r="H11" s="31" t="s">
        <v>26</v>
      </c>
      <c r="I11" s="41"/>
      <c r="J11" s="41"/>
      <c r="K11" s="46"/>
      <c r="L11" s="45"/>
    </row>
    <row r="12" customFormat="false" ht="240" hidden="false" customHeight="true" outlineLevel="0" collapsed="false">
      <c r="A12" s="31" t="n">
        <v>6</v>
      </c>
      <c r="B12" s="32" t="s">
        <v>152</v>
      </c>
      <c r="C12" s="42" t="s">
        <v>172</v>
      </c>
      <c r="D12" s="40" t="s">
        <v>173</v>
      </c>
      <c r="E12" s="31" t="s">
        <v>26</v>
      </c>
      <c r="F12" s="31" t="s">
        <v>26</v>
      </c>
      <c r="G12" s="31" t="s">
        <v>26</v>
      </c>
      <c r="H12" s="31" t="s">
        <v>26</v>
      </c>
      <c r="I12" s="41" t="n">
        <v>280765.61</v>
      </c>
      <c r="J12" s="41" t="s">
        <v>26</v>
      </c>
      <c r="K12" s="46" t="n">
        <f aca="false">I12</f>
        <v>280765.61</v>
      </c>
      <c r="L12" s="45" t="s">
        <v>167</v>
      </c>
    </row>
    <row r="13" customFormat="false" ht="231.65" hidden="false" customHeight="true" outlineLevel="0" collapsed="false">
      <c r="A13" s="31" t="n">
        <v>7</v>
      </c>
      <c r="B13" s="31" t="s">
        <v>23</v>
      </c>
      <c r="C13" s="42" t="s">
        <v>174</v>
      </c>
      <c r="D13" s="40" t="s">
        <v>175</v>
      </c>
      <c r="E13" s="31" t="s">
        <v>26</v>
      </c>
      <c r="F13" s="31" t="s">
        <v>26</v>
      </c>
      <c r="G13" s="31" t="s">
        <v>26</v>
      </c>
      <c r="H13" s="31" t="s">
        <v>26</v>
      </c>
      <c r="I13" s="41" t="n">
        <v>5915.96</v>
      </c>
      <c r="J13" s="41" t="n">
        <f aca="false">I13</f>
        <v>5915.96</v>
      </c>
      <c r="K13" s="46" t="n">
        <f aca="false">J13*12</f>
        <v>70991.52</v>
      </c>
      <c r="L13" s="45" t="s">
        <v>176</v>
      </c>
    </row>
    <row r="14" customFormat="false" ht="231.65" hidden="false" customHeight="true" outlineLevel="0" collapsed="false">
      <c r="A14" s="31" t="n">
        <v>8</v>
      </c>
      <c r="B14" s="31" t="s">
        <v>23</v>
      </c>
      <c r="C14" s="42" t="s">
        <v>174</v>
      </c>
      <c r="D14" s="40" t="s">
        <v>175</v>
      </c>
      <c r="E14" s="31" t="s">
        <v>26</v>
      </c>
      <c r="F14" s="31" t="s">
        <v>26</v>
      </c>
      <c r="G14" s="31" t="s">
        <v>26</v>
      </c>
      <c r="H14" s="31" t="s">
        <v>26</v>
      </c>
      <c r="I14" s="41" t="n">
        <v>3116.04</v>
      </c>
      <c r="J14" s="41" t="n">
        <f aca="false">I14</f>
        <v>3116.04</v>
      </c>
      <c r="K14" s="46" t="n">
        <f aca="false">J14*12</f>
        <v>37392.48</v>
      </c>
      <c r="L14" s="45" t="s">
        <v>177</v>
      </c>
    </row>
    <row r="15" customFormat="false" ht="45" hidden="false" customHeight="true" outlineLevel="0" collapsed="false">
      <c r="A15" s="31" t="n">
        <v>9</v>
      </c>
      <c r="B15" s="32" t="s">
        <v>178</v>
      </c>
      <c r="C15" s="47" t="s">
        <v>179</v>
      </c>
      <c r="D15" s="40" t="s">
        <v>180</v>
      </c>
      <c r="E15" s="48" t="n">
        <v>65</v>
      </c>
      <c r="F15" s="48" t="n">
        <v>0</v>
      </c>
      <c r="G15" s="48" t="n">
        <f aca="false">E15</f>
        <v>65</v>
      </c>
      <c r="H15" s="49" t="n">
        <v>395.75</v>
      </c>
      <c r="I15" s="31" t="n">
        <v>0</v>
      </c>
      <c r="J15" s="49" t="s">
        <v>26</v>
      </c>
      <c r="K15" s="46" t="n">
        <f aca="false">SUM((E15*H15),(E16*H16),(E17*H17),(E18*H18),(E19*H19),(E20*H20),(E21*H21))</f>
        <v>58529.2</v>
      </c>
      <c r="L15" s="45" t="s">
        <v>181</v>
      </c>
    </row>
    <row r="16" customFormat="false" ht="68.4" hidden="false" customHeight="true" outlineLevel="0" collapsed="false">
      <c r="A16" s="31"/>
      <c r="B16" s="32"/>
      <c r="C16" s="47"/>
      <c r="D16" s="40" t="s">
        <v>182</v>
      </c>
      <c r="E16" s="48" t="n">
        <v>15</v>
      </c>
      <c r="F16" s="48" t="n">
        <v>0</v>
      </c>
      <c r="G16" s="48" t="n">
        <f aca="false">E16</f>
        <v>15</v>
      </c>
      <c r="H16" s="49" t="n">
        <v>468.65</v>
      </c>
      <c r="I16" s="31" t="n">
        <v>0</v>
      </c>
      <c r="J16" s="49" t="s">
        <v>26</v>
      </c>
      <c r="K16" s="46"/>
      <c r="L16" s="45"/>
    </row>
    <row r="17" customFormat="false" ht="36.65" hidden="false" customHeight="true" outlineLevel="0" collapsed="false">
      <c r="A17" s="31"/>
      <c r="B17" s="32"/>
      <c r="C17" s="47"/>
      <c r="D17" s="40" t="s">
        <v>183</v>
      </c>
      <c r="E17" s="48" t="n">
        <v>25</v>
      </c>
      <c r="F17" s="48" t="n">
        <v>0</v>
      </c>
      <c r="G17" s="48" t="n">
        <f aca="false">E17</f>
        <v>25</v>
      </c>
      <c r="H17" s="49" t="n">
        <v>156.22</v>
      </c>
      <c r="I17" s="31" t="n">
        <v>0</v>
      </c>
      <c r="J17" s="49" t="s">
        <v>26</v>
      </c>
      <c r="K17" s="46"/>
      <c r="L17" s="45"/>
    </row>
    <row r="18" customFormat="false" ht="37.75" hidden="false" customHeight="true" outlineLevel="0" collapsed="false">
      <c r="A18" s="31"/>
      <c r="B18" s="32"/>
      <c r="C18" s="47"/>
      <c r="D18" s="40" t="s">
        <v>184</v>
      </c>
      <c r="E18" s="48" t="n">
        <v>35</v>
      </c>
      <c r="F18" s="48" t="n">
        <v>0</v>
      </c>
      <c r="G18" s="48" t="n">
        <f aca="false">E18</f>
        <v>35</v>
      </c>
      <c r="H18" s="49" t="n">
        <v>187.46</v>
      </c>
      <c r="I18" s="31" t="n">
        <v>0</v>
      </c>
      <c r="J18" s="49" t="s">
        <v>26</v>
      </c>
      <c r="K18" s="46"/>
      <c r="L18" s="45"/>
    </row>
    <row r="19" customFormat="false" ht="31.75" hidden="false" customHeight="true" outlineLevel="0" collapsed="false">
      <c r="A19" s="31"/>
      <c r="B19" s="32"/>
      <c r="C19" s="47"/>
      <c r="D19" s="40" t="s">
        <v>185</v>
      </c>
      <c r="E19" s="48" t="n">
        <v>15</v>
      </c>
      <c r="F19" s="48" t="n">
        <v>0</v>
      </c>
      <c r="G19" s="48" t="n">
        <f aca="false">E19</f>
        <v>15</v>
      </c>
      <c r="H19" s="49" t="n">
        <v>104.14</v>
      </c>
      <c r="I19" s="31" t="n">
        <v>0</v>
      </c>
      <c r="J19" s="49" t="s">
        <v>26</v>
      </c>
      <c r="K19" s="46"/>
      <c r="L19" s="45"/>
    </row>
    <row r="20" customFormat="false" ht="46.75" hidden="false" customHeight="true" outlineLevel="0" collapsed="false">
      <c r="A20" s="31"/>
      <c r="B20" s="32"/>
      <c r="C20" s="47"/>
      <c r="D20" s="40" t="s">
        <v>186</v>
      </c>
      <c r="E20" s="48" t="n">
        <v>25</v>
      </c>
      <c r="F20" s="48" t="n">
        <v>0</v>
      </c>
      <c r="G20" s="48" t="n">
        <f aca="false">E20</f>
        <v>25</v>
      </c>
      <c r="H20" s="49" t="n">
        <v>416.58</v>
      </c>
      <c r="I20" s="31" t="n">
        <v>0</v>
      </c>
      <c r="J20" s="49" t="s">
        <v>26</v>
      </c>
      <c r="K20" s="46"/>
      <c r="L20" s="45"/>
    </row>
    <row r="21" customFormat="false" ht="38.4" hidden="false" customHeight="true" outlineLevel="0" collapsed="false">
      <c r="A21" s="31"/>
      <c r="B21" s="32"/>
      <c r="C21" s="47"/>
      <c r="D21" s="40" t="s">
        <v>187</v>
      </c>
      <c r="E21" s="48" t="n">
        <v>25</v>
      </c>
      <c r="F21" s="48" t="n">
        <v>0</v>
      </c>
      <c r="G21" s="48" t="n">
        <f aca="false">E21</f>
        <v>25</v>
      </c>
      <c r="H21" s="49" t="n">
        <v>133.3</v>
      </c>
      <c r="I21" s="31" t="n">
        <v>0</v>
      </c>
      <c r="J21" s="49" t="s">
        <v>26</v>
      </c>
      <c r="K21" s="46"/>
      <c r="L21" s="45"/>
    </row>
    <row r="22" customFormat="false" ht="111" hidden="false" customHeight="true" outlineLevel="0" collapsed="false">
      <c r="A22" s="31" t="n">
        <v>10</v>
      </c>
      <c r="B22" s="31" t="s">
        <v>23</v>
      </c>
      <c r="C22" s="42" t="s">
        <v>188</v>
      </c>
      <c r="D22" s="40" t="s">
        <v>189</v>
      </c>
      <c r="E22" s="31" t="n">
        <v>0</v>
      </c>
      <c r="F22" s="31" t="n">
        <v>576</v>
      </c>
      <c r="G22" s="31" t="n">
        <v>576</v>
      </c>
      <c r="H22" s="31" t="n">
        <v>0</v>
      </c>
      <c r="I22" s="49" t="n">
        <v>88.52</v>
      </c>
      <c r="J22" s="41" t="s">
        <v>26</v>
      </c>
      <c r="K22" s="46" t="n">
        <f aca="false">50987.52</f>
        <v>50987.52</v>
      </c>
      <c r="L22" s="45" t="s">
        <v>190</v>
      </c>
    </row>
    <row r="23" customFormat="false" ht="138.65" hidden="false" customHeight="true" outlineLevel="0" collapsed="false">
      <c r="A23" s="31" t="n">
        <v>11</v>
      </c>
      <c r="B23" s="32" t="s">
        <v>157</v>
      </c>
      <c r="C23" s="42" t="s">
        <v>191</v>
      </c>
      <c r="D23" s="40" t="s">
        <v>192</v>
      </c>
      <c r="E23" s="31" t="n">
        <v>0</v>
      </c>
      <c r="F23" s="31" t="n">
        <v>0</v>
      </c>
      <c r="G23" s="31" t="n">
        <v>1</v>
      </c>
      <c r="H23" s="31" t="n">
        <v>1</v>
      </c>
      <c r="I23" s="49" t="n">
        <v>11580</v>
      </c>
      <c r="J23" s="41" t="s">
        <v>26</v>
      </c>
      <c r="K23" s="46" t="n">
        <f aca="false">I23</f>
        <v>11580</v>
      </c>
      <c r="L23" s="45" t="s">
        <v>193</v>
      </c>
    </row>
    <row r="24" customFormat="false" ht="14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</row>
  </sheetData>
  <mergeCells count="26">
    <mergeCell ref="C1:E1"/>
    <mergeCell ref="A3:A4"/>
    <mergeCell ref="B3:B4"/>
    <mergeCell ref="C3:C4"/>
    <mergeCell ref="J3:J4"/>
    <mergeCell ref="K3:K4"/>
    <mergeCell ref="L3:L4"/>
    <mergeCell ref="A5:A6"/>
    <mergeCell ref="B5:B6"/>
    <mergeCell ref="C5:C6"/>
    <mergeCell ref="J5:J6"/>
    <mergeCell ref="K5:K6"/>
    <mergeCell ref="L5:L6"/>
    <mergeCell ref="A9:A11"/>
    <mergeCell ref="B9:B11"/>
    <mergeCell ref="C9:C11"/>
    <mergeCell ref="I9:I11"/>
    <mergeCell ref="J9:J11"/>
    <mergeCell ref="K9:K11"/>
    <mergeCell ref="L9:L11"/>
    <mergeCell ref="A15:A21"/>
    <mergeCell ref="B15:B21"/>
    <mergeCell ref="C15:C21"/>
    <mergeCell ref="K15:K21"/>
    <mergeCell ref="L15:L21"/>
    <mergeCell ref="A24:L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22:17:48Z</dcterms:created>
  <dc:creator>tjpi</dc:creator>
  <dc:description/>
  <dc:language>en-US</dc:language>
  <cp:lastModifiedBy>Fernando Moura Rêgo Nogueira Leal</cp:lastModifiedBy>
  <cp:lastPrinted>2024-12-10T16:00:43Z</cp:lastPrinted>
  <dcterms:modified xsi:type="dcterms:W3CDTF">2024-12-10T16:0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